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60" firstSheet="0" activeTab="2"/>
  </bookViews>
  <sheets>
    <sheet name="INFO" sheetId="1" state="visible" r:id="rId2"/>
    <sheet name="saisie" sheetId="2" state="visible" r:id="rId3"/>
    <sheet name="M Q" sheetId="3" state="visible" r:id="rId4"/>
    <sheet name="Clb Q (2)" sheetId="4" state="hidden" r:id="rId5"/>
    <sheet name="Clb Q" sheetId="5" state="visible" r:id="rId6"/>
    <sheet name="P.F." sheetId="6" state="visible" r:id="rId7"/>
    <sheet name="PALMARES" sheetId="7" state="visible" r:id="rId8"/>
  </sheets>
  <definedNames>
    <definedName function="false" hidden="false" localSheetId="4" name="_xlnm.Print_Area" vbProcedure="false">'Clb Q'!$B$1:$L$32</definedName>
    <definedName function="false" hidden="false" localSheetId="3" name="_xlnm.Print_Area" vbProcedure="false">'Clb Q (2)'!$B$1:$N$31</definedName>
    <definedName function="false" hidden="false" localSheetId="0" name="_xlnm.Print_Area" vbProcedure="false">INFO!$A$1:$C$19</definedName>
    <definedName function="false" hidden="false" localSheetId="2" name="_xlnm.Print_Area" vbProcedure="false">'M Q'!$A$1:$AI$43</definedName>
    <definedName function="false" hidden="false" localSheetId="5" name="_xlnm.Print_Area" vbProcedure="false">'P.F.'!$A$1:$U$86</definedName>
    <definedName function="false" hidden="false" localSheetId="6" name="_xlnm.Print_Area" vbProcedure="false">PALMARES!$A$1:$H$47</definedName>
    <definedName function="false" hidden="false" localSheetId="1" name="_xlnm.Print_Area" vbProcedure="false">saisie!$A$1:$A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ST BALDOPH</t>
  </si>
  <si>
    <t xml:space="preserve">saison :</t>
  </si>
  <si>
    <t xml:space="preserve">13-14</t>
  </si>
  <si>
    <t xml:space="preserve">Discipline :</t>
  </si>
  <si>
    <t xml:space="preserve">PISTOLET</t>
  </si>
  <si>
    <t xml:space="preserve">(CARABINE ou PISTOLET)</t>
  </si>
  <si>
    <t xml:space="preserve">Nombre d'équipe :</t>
  </si>
  <si>
    <t xml:space="preserve">LIGUE :</t>
  </si>
  <si>
    <t xml:space="preserve">SAVOIE</t>
  </si>
  <si>
    <t xml:space="preserve">(EN MAJUSCULE)</t>
  </si>
  <si>
    <t xml:space="preserve">RESPONSABLE DE LA SAISIE</t>
  </si>
  <si>
    <t xml:space="preserve">NOM Prénom :</t>
  </si>
  <si>
    <t xml:space="preserve">PERRET Madeleine</t>
  </si>
  <si>
    <t xml:space="preserve">téléphone :</t>
  </si>
  <si>
    <t xml:space="preserve">adresse électronique :</t>
  </si>
  <si>
    <t xml:space="preserve">mado.perret@orange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POSTE</t>
  </si>
  <si>
    <t xml:space="preserve">Classement
provisoir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M*</t>
  </si>
  <si>
    <t xml:space="preserve">TT</t>
  </si>
  <si>
    <t xml:space="preserve">Bar.</t>
  </si>
  <si>
    <t xml:space="preserve">TOTAL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CT CHAMBERY</t>
  </si>
  <si>
    <t xml:space="preserve">BOUFFARD JACQUELINE</t>
  </si>
  <si>
    <t xml:space="preserve">COLIN JEAN-MARC</t>
  </si>
  <si>
    <t xml:space="preserve">DUPUIT ANNE</t>
  </si>
  <si>
    <t xml:space="preserve">PATURAUD MAX</t>
  </si>
  <si>
    <t xml:space="preserve">PETINGA PRISCILLA</t>
  </si>
  <si>
    <t xml:space="preserve">FRATERNELLE AIX LES BAINS</t>
  </si>
  <si>
    <t xml:space="preserve">CHAPELOT DENISE</t>
  </si>
  <si>
    <t xml:space="preserve">CROZE JEAN-PHILIPPE</t>
  </si>
  <si>
    <t xml:space="preserve">FANCINELLI SEBASTIEN</t>
  </si>
  <si>
    <t xml:space="preserve">GARDARIN FREDERIQUE</t>
  </si>
  <si>
    <t xml:space="preserve">HANSEN GEORGES</t>
  </si>
  <si>
    <t xml:space="preserve">CT MODANE</t>
  </si>
  <si>
    <t xml:space="preserve">BAUDRIN JEAN</t>
  </si>
  <si>
    <t xml:space="preserve">MARMORAT CATHERINE</t>
  </si>
  <si>
    <t xml:space="preserve">RIONDET LIONEL</t>
  </si>
  <si>
    <t xml:space="preserve">RIONDET PASCAL</t>
  </si>
  <si>
    <t xml:space="preserve">RIZZOTTI ENIO</t>
  </si>
  <si>
    <t xml:space="preserve">Cl.</t>
  </si>
  <si>
    <t xml:space="preserve">séries</t>
  </si>
  <si>
    <t xml:space="preserve">M* TT</t>
  </si>
  <si>
    <t xml:space="preserve">CLUB N°1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S QUALIFIES EN PHASE FINALE</t>
  </si>
  <si>
    <r>
      <rPr>
        <b val="true"/>
        <sz val="30"/>
        <rFont val="Arial"/>
        <family val="0"/>
      </rPr>
      <t xml:space="preserve">1er TOUR</t>
    </r>
    <r>
      <rPr>
        <b val="true"/>
        <sz val="40"/>
        <rFont val="Arial"/>
        <family val="0"/>
      </rPr>
      <t xml:space="preserve">        1/4 FINALES         </t>
    </r>
    <r>
      <rPr>
        <b val="true"/>
        <sz val="30"/>
        <rFont val="Arial"/>
        <family val="0"/>
      </rPr>
      <t xml:space="preserve">2e  TOUR</t>
    </r>
  </si>
  <si>
    <t xml:space="preserve">DEMI-FINALES</t>
  </si>
  <si>
    <t xml:space="preserve">PETITE FINALE</t>
  </si>
  <si>
    <t xml:space="preserve">FINALE</t>
  </si>
  <si>
    <t xml:space="preserve">PLACE</t>
  </si>
  <si>
    <t xml:space="preserve">CLUBS</t>
  </si>
  <si>
    <t xml:space="preserve">LIGUE</t>
  </si>
  <si>
    <t xml:space="preserve">n° CLUB</t>
  </si>
  <si>
    <t xml:space="preserve">M Q</t>
  </si>
  <si>
    <t xml:space="preserve">PETITE
FINALE</t>
  </si>
  <si>
    <t xml:space="preserve">1/4 finalistes sortants</t>
  </si>
  <si>
    <t xml:space="preserve">1 / 4   FIN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C]d\ mmmm\ yyyy;@"/>
    <numFmt numFmtId="166" formatCode="0"/>
    <numFmt numFmtId="167" formatCode="General"/>
    <numFmt numFmtId="168" formatCode="##\.##\.###"/>
    <numFmt numFmtId="169" formatCode="0.0000000000000000"/>
    <numFmt numFmtId="170" formatCode="#,##0"/>
    <numFmt numFmtId="171" formatCode="0.0000000000"/>
    <numFmt numFmtId="172" formatCode="0.000000000"/>
    <numFmt numFmtId="173" formatCode="[$-409]d\-mmm"/>
  </numFmts>
  <fonts count="6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0"/>
    </font>
    <font>
      <u val="single"/>
      <sz val="10"/>
      <name val="Arial"/>
      <family val="0"/>
    </font>
    <font>
      <b val="true"/>
      <sz val="36"/>
      <name val="Arial Narrow"/>
      <family val="0"/>
    </font>
    <font>
      <b val="true"/>
      <sz val="28"/>
      <color rgb="FFC0C0C0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28"/>
      <name val="Arial Narrow"/>
      <family val="0"/>
    </font>
    <font>
      <sz val="24"/>
      <name val="Arial Narrow"/>
      <family val="0"/>
    </font>
    <font>
      <b val="true"/>
      <sz val="32"/>
      <color rgb="FF808080"/>
      <name val="Arial Narrow"/>
      <family val="0"/>
    </font>
    <font>
      <b val="true"/>
      <sz val="34"/>
      <color rgb="FFC0C0C0"/>
      <name val="Arial Narrow"/>
      <family val="0"/>
    </font>
    <font>
      <sz val="30"/>
      <color rgb="FF969696"/>
      <name val="Arial Narrow"/>
      <family val="0"/>
    </font>
    <font>
      <b val="true"/>
      <sz val="30"/>
      <color rgb="FF969696"/>
      <name val="Arial Narrow"/>
      <family val="0"/>
    </font>
    <font>
      <b val="true"/>
      <sz val="40"/>
      <name val="Arial Narrow"/>
      <family val="0"/>
    </font>
    <font>
      <b val="true"/>
      <sz val="40"/>
      <color rgb="FFC0C0C0"/>
      <name val="Arial Narrow"/>
      <family val="0"/>
    </font>
    <font>
      <sz val="12"/>
      <name val="Arial"/>
      <family val="0"/>
    </font>
    <font>
      <sz val="16"/>
      <name val="Arial Narrow"/>
      <family val="0"/>
    </font>
    <font>
      <sz val="14"/>
      <name val="Arial Narrow"/>
      <family val="0"/>
    </font>
    <font>
      <sz val="25"/>
      <name val="Arial Black"/>
      <family val="0"/>
    </font>
    <font>
      <b val="true"/>
      <sz val="16"/>
      <name val="Arial Narrow"/>
      <family val="0"/>
    </font>
    <font>
      <b val="true"/>
      <sz val="14"/>
      <name val="Arial Narrow"/>
      <family val="0"/>
    </font>
    <font>
      <b val="true"/>
      <sz val="50"/>
      <name val="Arial"/>
      <family val="0"/>
    </font>
    <font>
      <b val="true"/>
      <sz val="50"/>
      <color rgb="FF969696"/>
      <name val="Arial"/>
      <family val="0"/>
    </font>
    <font>
      <b val="true"/>
      <sz val="30"/>
      <name val="Arial"/>
      <family val="0"/>
    </font>
    <font>
      <b val="true"/>
      <sz val="40"/>
      <name val="Arial"/>
      <family val="0"/>
    </font>
    <font>
      <b val="true"/>
      <sz val="16"/>
      <color rgb="FFFFFFFF"/>
      <name val="Arial Narrow"/>
      <family val="0"/>
    </font>
    <font>
      <sz val="10"/>
      <color rgb="FF969696"/>
      <name val="Arial Narrow"/>
      <family val="0"/>
    </font>
    <font>
      <b val="true"/>
      <sz val="14"/>
      <color rgb="FFFFFFFF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 Narrow"/>
      <family val="0"/>
    </font>
    <font>
      <b val="true"/>
      <sz val="60"/>
      <name val="Arial Narrow"/>
      <family val="0"/>
    </font>
    <font>
      <sz val="12"/>
      <name val="Arial Narrow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0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30"/>
      <name val="Arial Black"/>
      <family val="0"/>
    </font>
    <font>
      <sz val="45"/>
      <color rgb="FF000090"/>
      <name val="Arial Narrow"/>
      <family val="0"/>
    </font>
    <font>
      <sz val="48"/>
      <name val="Arial Narrow"/>
      <family val="0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0"/>
    </font>
    <font>
      <sz val="15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b val="true"/>
      <sz val="18"/>
      <name val="Arial Narrow"/>
      <family val="0"/>
    </font>
    <font>
      <sz val="15"/>
      <color rgb="FF808080"/>
      <name val="Arial Narrow"/>
      <family val="0"/>
    </font>
    <font>
      <b val="true"/>
      <sz val="20"/>
      <color rgb="FFC0C0C0"/>
      <name val="Arial Narrow"/>
      <family val="0"/>
    </font>
    <font>
      <sz val="18"/>
      <color rgb="FF969696"/>
      <name val="Arial Narrow"/>
      <family val="0"/>
    </font>
    <font>
      <b val="true"/>
      <sz val="20"/>
      <color rgb="FF808080"/>
      <name val="Arial Narrow"/>
      <family val="0"/>
    </font>
    <font>
      <b val="true"/>
      <sz val="16"/>
      <color rgb="FF808080"/>
      <name val="Arial Narrow"/>
      <family val="0"/>
    </font>
    <font>
      <b val="true"/>
      <sz val="22"/>
      <name val="Arial Narrow"/>
      <family val="0"/>
    </font>
    <font>
      <sz val="20"/>
      <color rgb="FFC0C0C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>
        <color rgb="FF808080"/>
      </bottom>
      <diagonal/>
    </border>
    <border diagonalUp="false" diagonalDown="false">
      <left style="thin"/>
      <right style="thin"/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ck"/>
      <right style="thin"/>
      <top style="thin">
        <color rgb="FF808080"/>
      </top>
      <bottom style="thick"/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ck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/>
      <top/>
      <bottom style="thin">
        <color rgb="FF808080"/>
      </bottom>
      <diagonal/>
    </border>
    <border diagonalUp="false" diagonalDown="false">
      <left style="thick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6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31"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  <color rgb="FFFFFFFF"/>
      </font>
      <fill>
        <patternFill>
          <bgColor rgb="FF33CCCC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FF33CCCC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4440</xdr:colOff>
      <xdr:row>3</xdr:row>
      <xdr:rowOff>524520</xdr:rowOff>
    </xdr:from>
    <xdr:to>
      <xdr:col>20</xdr:col>
      <xdr:colOff>443160</xdr:colOff>
      <xdr:row>3</xdr:row>
      <xdr:rowOff>532440</xdr:rowOff>
    </xdr:to>
    <xdr:sp>
      <xdr:nvSpPr>
        <xdr:cNvPr id="0" name="Line 8"/>
        <xdr:cNvSpPr/>
      </xdr:nvSpPr>
      <xdr:spPr>
        <a:xfrm>
          <a:off x="10387080" y="2063880"/>
          <a:ext cx="1971360" cy="792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6</xdr:row>
      <xdr:rowOff>380880</xdr:rowOff>
    </xdr:from>
    <xdr:to>
      <xdr:col>8</xdr:col>
      <xdr:colOff>18360</xdr:colOff>
      <xdr:row>36</xdr:row>
      <xdr:rowOff>380880</xdr:rowOff>
    </xdr:to>
    <xdr:sp>
      <xdr:nvSpPr>
        <xdr:cNvPr id="1" name="Line 9"/>
        <xdr:cNvSpPr/>
      </xdr:nvSpPr>
      <xdr:spPr>
        <a:xfrm flipH="1">
          <a:off x="740880" y="10010160"/>
          <a:ext cx="3969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0880</xdr:rowOff>
    </xdr:from>
    <xdr:to>
      <xdr:col>20</xdr:col>
      <xdr:colOff>461160</xdr:colOff>
      <xdr:row>36</xdr:row>
      <xdr:rowOff>380880</xdr:rowOff>
    </xdr:to>
    <xdr:sp>
      <xdr:nvSpPr>
        <xdr:cNvPr id="2" name="Line 10"/>
        <xdr:cNvSpPr/>
      </xdr:nvSpPr>
      <xdr:spPr>
        <a:xfrm>
          <a:off x="8398440" y="10010160"/>
          <a:ext cx="3978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800</xdr:colOff>
      <xdr:row>55</xdr:row>
      <xdr:rowOff>333360</xdr:rowOff>
    </xdr:from>
    <xdr:to>
      <xdr:col>20</xdr:col>
      <xdr:colOff>416160</xdr:colOff>
      <xdr:row>55</xdr:row>
      <xdr:rowOff>333360</xdr:rowOff>
    </xdr:to>
    <xdr:sp>
      <xdr:nvSpPr>
        <xdr:cNvPr id="3" name="Line 11"/>
        <xdr:cNvSpPr/>
      </xdr:nvSpPr>
      <xdr:spPr>
        <a:xfrm>
          <a:off x="8380080" y="14515920"/>
          <a:ext cx="3951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55</xdr:row>
      <xdr:rowOff>306000</xdr:rowOff>
    </xdr:from>
    <xdr:to>
      <xdr:col>8</xdr:col>
      <xdr:colOff>18720</xdr:colOff>
      <xdr:row>55</xdr:row>
      <xdr:rowOff>306000</xdr:rowOff>
    </xdr:to>
    <xdr:sp>
      <xdr:nvSpPr>
        <xdr:cNvPr id="4" name="Line 13"/>
        <xdr:cNvSpPr/>
      </xdr:nvSpPr>
      <xdr:spPr>
        <a:xfrm flipH="1">
          <a:off x="794880" y="14488560"/>
          <a:ext cx="3915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71</xdr:row>
      <xdr:rowOff>275760</xdr:rowOff>
    </xdr:from>
    <xdr:to>
      <xdr:col>6</xdr:col>
      <xdr:colOff>307440</xdr:colOff>
      <xdr:row>71</xdr:row>
      <xdr:rowOff>275760</xdr:rowOff>
    </xdr:to>
    <xdr:sp>
      <xdr:nvSpPr>
        <xdr:cNvPr id="5" name="Line 14"/>
        <xdr:cNvSpPr/>
      </xdr:nvSpPr>
      <xdr:spPr>
        <a:xfrm flipH="1">
          <a:off x="668520" y="18505440"/>
          <a:ext cx="3254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080</xdr:colOff>
      <xdr:row>71</xdr:row>
      <xdr:rowOff>275760</xdr:rowOff>
    </xdr:from>
    <xdr:to>
      <xdr:col>20</xdr:col>
      <xdr:colOff>569520</xdr:colOff>
      <xdr:row>71</xdr:row>
      <xdr:rowOff>275760</xdr:rowOff>
    </xdr:to>
    <xdr:sp>
      <xdr:nvSpPr>
        <xdr:cNvPr id="6" name="Line 15"/>
        <xdr:cNvSpPr/>
      </xdr:nvSpPr>
      <xdr:spPr>
        <a:xfrm>
          <a:off x="9212040" y="18505440"/>
          <a:ext cx="3272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</xdr:row>
      <xdr:rowOff>532080</xdr:rowOff>
    </xdr:from>
    <xdr:to>
      <xdr:col>4</xdr:col>
      <xdr:colOff>243720</xdr:colOff>
      <xdr:row>3</xdr:row>
      <xdr:rowOff>551880</xdr:rowOff>
    </xdr:to>
    <xdr:sp>
      <xdr:nvSpPr>
        <xdr:cNvPr id="7" name="Line 7"/>
        <xdr:cNvSpPr/>
      </xdr:nvSpPr>
      <xdr:spPr>
        <a:xfrm flipH="1" flipV="1">
          <a:off x="740880" y="2071440"/>
          <a:ext cx="2043000" cy="1980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3440</xdr:colOff>
      <xdr:row>3</xdr:row>
      <xdr:rowOff>524520</xdr:rowOff>
    </xdr:from>
    <xdr:to>
      <xdr:col>20</xdr:col>
      <xdr:colOff>443160</xdr:colOff>
      <xdr:row>3</xdr:row>
      <xdr:rowOff>532440</xdr:rowOff>
    </xdr:to>
    <xdr:sp>
      <xdr:nvSpPr>
        <xdr:cNvPr id="8" name="Line 8"/>
        <xdr:cNvSpPr/>
      </xdr:nvSpPr>
      <xdr:spPr>
        <a:xfrm>
          <a:off x="10306080" y="2063880"/>
          <a:ext cx="2052360" cy="792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19440</xdr:rowOff>
    </xdr:from>
    <xdr:to>
      <xdr:col>1</xdr:col>
      <xdr:colOff>991800</xdr:colOff>
      <xdr:row>2</xdr:row>
      <xdr:rowOff>457560</xdr:rowOff>
    </xdr:to>
    <xdr:pic>
      <xdr:nvPicPr>
        <xdr:cNvPr id="9" name="Picture 14" descr=""/>
        <xdr:cNvPicPr/>
      </xdr:nvPicPr>
      <xdr:blipFill>
        <a:blip r:embed="rId1"/>
        <a:stretch/>
      </xdr:blipFill>
      <xdr:spPr>
        <a:xfrm>
          <a:off x="54000" y="19440"/>
          <a:ext cx="1715760" cy="13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080</xdr:colOff>
      <xdr:row>0</xdr:row>
      <xdr:rowOff>0</xdr:rowOff>
    </xdr:from>
    <xdr:to>
      <xdr:col>7</xdr:col>
      <xdr:colOff>461880</xdr:colOff>
      <xdr:row>2</xdr:row>
      <xdr:rowOff>457560</xdr:rowOff>
    </xdr:to>
    <xdr:pic>
      <xdr:nvPicPr>
        <xdr:cNvPr id="10" name="Image 1" descr=""/>
        <xdr:cNvPicPr/>
      </xdr:nvPicPr>
      <xdr:blipFill>
        <a:blip r:embed="rId2"/>
        <a:stretch/>
      </xdr:blipFill>
      <xdr:spPr>
        <a:xfrm>
          <a:off x="8359560" y="0"/>
          <a:ext cx="111240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quentel@fftir.or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true" hidden="false" outlineLevel="0" max="4" min="4" style="1" width="2.75"/>
    <col collapsed="false" customWidth="false" hidden="false" outlineLevel="0" max="257" min="5" style="1" width="10.75"/>
  </cols>
  <sheetData>
    <row r="1" customFormat="false" ht="96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/>
      <c r="B2" s="3"/>
      <c r="C2" s="3"/>
    </row>
    <row r="3" customFormat="false" ht="24.95" hidden="false" customHeight="true" outlineLevel="0" collapsed="false">
      <c r="A3" s="4" t="s">
        <v>1</v>
      </c>
      <c r="B3" s="4"/>
      <c r="C3" s="4"/>
    </row>
    <row r="4" customFormat="false" ht="24.95" hidden="false" customHeight="true" outlineLevel="0" collapsed="false">
      <c r="A4" s="5" t="s">
        <v>2</v>
      </c>
      <c r="B4" s="6" t="n">
        <v>40189</v>
      </c>
      <c r="C4" s="7"/>
    </row>
    <row r="5" customFormat="false" ht="24.95" hidden="false" customHeight="true" outlineLevel="0" collapsed="false">
      <c r="A5" s="5" t="s">
        <v>3</v>
      </c>
      <c r="B5" s="8" t="s">
        <v>4</v>
      </c>
      <c r="C5" s="7"/>
    </row>
    <row r="6" customFormat="false" ht="24.95" hidden="false" customHeight="true" outlineLevel="0" collapsed="false">
      <c r="A6" s="5" t="s">
        <v>5</v>
      </c>
      <c r="B6" s="9" t="s">
        <v>6</v>
      </c>
      <c r="C6" s="7"/>
    </row>
    <row r="7" customFormat="false" ht="24.95" hidden="false" customHeight="true" outlineLevel="0" collapsed="false">
      <c r="A7" s="5" t="s">
        <v>7</v>
      </c>
      <c r="B7" s="8" t="s">
        <v>8</v>
      </c>
      <c r="C7" s="7" t="s">
        <v>9</v>
      </c>
    </row>
    <row r="8" customFormat="false" ht="24.95" hidden="false" customHeight="true" outlineLevel="0" collapsed="false">
      <c r="A8" s="5" t="s">
        <v>10</v>
      </c>
      <c r="B8" s="10" t="n">
        <v>3</v>
      </c>
      <c r="C8" s="7"/>
    </row>
    <row r="9" customFormat="false" ht="24.95" hidden="false" customHeight="true" outlineLevel="0" collapsed="false">
      <c r="A9" s="11" t="s">
        <v>11</v>
      </c>
      <c r="B9" s="12" t="s">
        <v>12</v>
      </c>
      <c r="C9" s="7" t="s">
        <v>13</v>
      </c>
    </row>
    <row r="10" customFormat="false" ht="24.95" hidden="false" customHeight="true" outlineLevel="0" collapsed="false">
      <c r="A10" s="13"/>
      <c r="B10" s="13"/>
      <c r="C10" s="14"/>
    </row>
    <row r="11" customFormat="false" ht="24.95" hidden="false" customHeight="true" outlineLevel="0" collapsed="false">
      <c r="A11" s="4" t="s">
        <v>14</v>
      </c>
      <c r="B11" s="4"/>
      <c r="C11" s="4"/>
    </row>
    <row r="12" customFormat="false" ht="30" hidden="false" customHeight="true" outlineLevel="0" collapsed="false">
      <c r="A12" s="5" t="s">
        <v>15</v>
      </c>
      <c r="B12" s="15" t="s">
        <v>16</v>
      </c>
      <c r="C12" s="16"/>
    </row>
    <row r="13" customFormat="false" ht="30" hidden="false" customHeight="true" outlineLevel="0" collapsed="false">
      <c r="A13" s="11" t="s">
        <v>17</v>
      </c>
      <c r="B13" s="17" t="n">
        <v>681358386</v>
      </c>
      <c r="C13" s="7"/>
    </row>
    <row r="14" customFormat="false" ht="30" hidden="false" customHeight="true" outlineLevel="0" collapsed="false">
      <c r="A14" s="11" t="s">
        <v>18</v>
      </c>
      <c r="B14" s="18" t="s">
        <v>19</v>
      </c>
      <c r="C14" s="19"/>
    </row>
    <row r="16" customFormat="false" ht="92.1" hidden="false" customHeight="true" outlineLevel="0" collapsed="false">
      <c r="A16" s="20" t="s">
        <v>20</v>
      </c>
      <c r="B16" s="20"/>
      <c r="C16" s="20"/>
    </row>
    <row r="17" customFormat="false" ht="15" hidden="false" customHeight="true" outlineLevel="0" collapsed="false">
      <c r="A17" s="21" t="s">
        <v>21</v>
      </c>
      <c r="B17" s="21"/>
      <c r="C17" s="22"/>
    </row>
    <row r="18" customFormat="false" ht="15" hidden="false" customHeight="true" outlineLevel="0" collapsed="false">
      <c r="A18" s="23" t="s">
        <v>22</v>
      </c>
      <c r="B18" s="23"/>
      <c r="C18" s="24"/>
    </row>
    <row r="19" customFormat="false" ht="15" hidden="false" customHeight="true" outlineLevel="0" collapsed="false">
      <c r="A19" s="25" t="s">
        <v>23</v>
      </c>
      <c r="B19" s="25"/>
      <c r="C19" s="26"/>
    </row>
  </sheetData>
  <sheetProtection sheet="true" password="cf6d" objects="true" scenarios="true" selectLockedCells="true"/>
  <mergeCells count="8">
    <mergeCell ref="A1:C1"/>
    <mergeCell ref="A2:C2"/>
    <mergeCell ref="A3:C3"/>
    <mergeCell ref="A11:C11"/>
    <mergeCell ref="A16:C16"/>
    <mergeCell ref="A17:B17"/>
    <mergeCell ref="A18:B18"/>
    <mergeCell ref="A19:B19"/>
  </mergeCells>
  <hyperlinks>
    <hyperlink ref="A18" r:id="rId1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" colorId="64" zoomScale="28" zoomScaleNormal="28" zoomScalePageLayoutView="40" workbookViewId="0">
      <pane xSplit="4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J5" activeCellId="0" sqref="AJ5"/>
    </sheetView>
  </sheetViews>
  <sheetFormatPr defaultColWidth="10.75" defaultRowHeight="45.75" zeroHeight="false" outlineLevelRow="0" outlineLevelCol="1"/>
  <cols>
    <col collapsed="false" customWidth="true" hidden="false" outlineLevel="0" max="1" min="1" style="27" width="29.11"/>
    <col collapsed="false" customWidth="true" hidden="true" outlineLevel="1" max="2" min="2" style="28" width="21.24"/>
    <col collapsed="false" customWidth="true" hidden="false" outlineLevel="0" max="3" min="3" style="29" width="48.37"/>
    <col collapsed="false" customWidth="true" hidden="false" outlineLevel="0" max="4" min="4" style="29" width="18.87"/>
    <col collapsed="false" customWidth="true" hidden="false" outlineLevel="0" max="5" min="5" style="29" width="45.75"/>
    <col collapsed="false" customWidth="true" hidden="false" outlineLevel="0" max="8" min="6" style="30" width="9.61"/>
    <col collapsed="false" customWidth="true" hidden="false" outlineLevel="0" max="10" min="9" style="30" width="10.87"/>
    <col collapsed="false" customWidth="true" hidden="false" outlineLevel="0" max="11" min="11" style="29" width="48.87"/>
    <col collapsed="false" customWidth="true" hidden="false" outlineLevel="0" max="12" min="12" style="31" width="9.37"/>
    <col collapsed="false" customWidth="true" hidden="false" outlineLevel="0" max="14" min="13" style="30" width="9.37"/>
    <col collapsed="false" customWidth="true" hidden="false" outlineLevel="0" max="16" min="15" style="30" width="10.61"/>
    <col collapsed="false" customWidth="true" hidden="false" outlineLevel="0" max="17" min="17" style="29" width="43.87"/>
    <col collapsed="false" customWidth="true" hidden="false" outlineLevel="0" max="19" min="18" style="30" width="9.61"/>
    <col collapsed="false" customWidth="true" hidden="false" outlineLevel="0" max="20" min="20" style="31" width="9.61"/>
    <col collapsed="false" customWidth="false" hidden="false" outlineLevel="0" max="22" min="21" style="30" width="10.75"/>
    <col collapsed="false" customWidth="true" hidden="false" outlineLevel="0" max="23" min="23" style="29" width="62.11"/>
    <col collapsed="false" customWidth="true" hidden="false" outlineLevel="0" max="26" min="24" style="30" width="9.61"/>
    <col collapsed="false" customWidth="false" hidden="false" outlineLevel="0" max="28" min="27" style="30" width="10.75"/>
    <col collapsed="false" customWidth="true" hidden="false" outlineLevel="0" max="29" min="29" style="32" width="49.24"/>
    <col collapsed="false" customWidth="true" hidden="false" outlineLevel="0" max="32" min="30" style="30" width="9.61"/>
    <col collapsed="false" customWidth="false" hidden="false" outlineLevel="0" max="34" min="33" style="30" width="10.75"/>
    <col collapsed="false" customWidth="true" hidden="false" outlineLevel="0" max="35" min="35" style="30" width="23.24"/>
    <col collapsed="false" customWidth="true" hidden="false" outlineLevel="0" max="36" min="36" style="33" width="13.37"/>
    <col collapsed="false" customWidth="true" hidden="false" outlineLevel="0" max="37" min="37" style="34" width="9.24"/>
    <col collapsed="false" customWidth="true" hidden="true" outlineLevel="1" max="38" min="38" style="30" width="73.75"/>
    <col collapsed="false" customWidth="true" hidden="false" outlineLevel="0" max="45" min="39" style="34" width="14.75"/>
    <col collapsed="false" customWidth="false" hidden="false" outlineLevel="0" max="257" min="46" style="34" width="10.75"/>
  </cols>
  <sheetData>
    <row r="1" customFormat="false" ht="63.95" hidden="false" customHeight="true" outlineLevel="0" collapsed="false">
      <c r="A1" s="35" t="s">
        <v>24</v>
      </c>
      <c r="B1" s="36" t="s">
        <v>25</v>
      </c>
      <c r="C1" s="37" t="s">
        <v>26</v>
      </c>
      <c r="D1" s="38" t="s">
        <v>27</v>
      </c>
      <c r="E1" s="39" t="s">
        <v>28</v>
      </c>
      <c r="F1" s="40" t="s">
        <v>29</v>
      </c>
      <c r="G1" s="40"/>
      <c r="H1" s="40"/>
      <c r="I1" s="41" t="s">
        <v>30</v>
      </c>
      <c r="J1" s="42" t="s">
        <v>31</v>
      </c>
      <c r="K1" s="43" t="s">
        <v>28</v>
      </c>
      <c r="L1" s="44" t="s">
        <v>29</v>
      </c>
      <c r="M1" s="44"/>
      <c r="N1" s="44"/>
      <c r="O1" s="45" t="s">
        <v>30</v>
      </c>
      <c r="P1" s="46" t="s">
        <v>31</v>
      </c>
      <c r="Q1" s="43" t="s">
        <v>28</v>
      </c>
      <c r="R1" s="44" t="s">
        <v>29</v>
      </c>
      <c r="S1" s="44"/>
      <c r="T1" s="44"/>
      <c r="U1" s="45" t="s">
        <v>30</v>
      </c>
      <c r="V1" s="47" t="s">
        <v>31</v>
      </c>
      <c r="W1" s="43" t="s">
        <v>28</v>
      </c>
      <c r="X1" s="44" t="s">
        <v>29</v>
      </c>
      <c r="Y1" s="44"/>
      <c r="Z1" s="44"/>
      <c r="AA1" s="45" t="s">
        <v>30</v>
      </c>
      <c r="AB1" s="46" t="s">
        <v>31</v>
      </c>
      <c r="AC1" s="43" t="s">
        <v>28</v>
      </c>
      <c r="AD1" s="44" t="s">
        <v>29</v>
      </c>
      <c r="AE1" s="44"/>
      <c r="AF1" s="44"/>
      <c r="AG1" s="45" t="s">
        <v>30</v>
      </c>
      <c r="AH1" s="46" t="s">
        <v>31</v>
      </c>
      <c r="AI1" s="48" t="s">
        <v>32</v>
      </c>
      <c r="AJ1" s="49" t="s">
        <v>33</v>
      </c>
      <c r="AK1" s="50"/>
      <c r="AL1" s="51" t="s">
        <v>34</v>
      </c>
    </row>
    <row r="2" customFormat="false" ht="72" hidden="false" customHeight="true" outlineLevel="0" collapsed="false">
      <c r="A2" s="35"/>
      <c r="B2" s="36"/>
      <c r="C2" s="37"/>
      <c r="D2" s="38"/>
      <c r="E2" s="52" t="s">
        <v>35</v>
      </c>
      <c r="F2" s="53" t="n">
        <v>1</v>
      </c>
      <c r="G2" s="53" t="n">
        <v>2</v>
      </c>
      <c r="H2" s="53" t="n">
        <v>3</v>
      </c>
      <c r="I2" s="41"/>
      <c r="J2" s="42"/>
      <c r="K2" s="54" t="s">
        <v>36</v>
      </c>
      <c r="L2" s="55" t="n">
        <v>1</v>
      </c>
      <c r="M2" s="55" t="n">
        <v>2</v>
      </c>
      <c r="N2" s="55" t="n">
        <v>3</v>
      </c>
      <c r="O2" s="45"/>
      <c r="P2" s="46"/>
      <c r="Q2" s="54" t="s">
        <v>37</v>
      </c>
      <c r="R2" s="55" t="n">
        <v>1</v>
      </c>
      <c r="S2" s="55" t="n">
        <v>2</v>
      </c>
      <c r="T2" s="55" t="n">
        <v>3</v>
      </c>
      <c r="U2" s="45"/>
      <c r="V2" s="47"/>
      <c r="W2" s="54" t="s">
        <v>38</v>
      </c>
      <c r="X2" s="55" t="n">
        <v>1</v>
      </c>
      <c r="Y2" s="55" t="n">
        <v>2</v>
      </c>
      <c r="Z2" s="55" t="n">
        <v>3</v>
      </c>
      <c r="AA2" s="45"/>
      <c r="AB2" s="46"/>
      <c r="AC2" s="54" t="s">
        <v>39</v>
      </c>
      <c r="AD2" s="55" t="n">
        <v>1</v>
      </c>
      <c r="AE2" s="55" t="n">
        <v>2</v>
      </c>
      <c r="AF2" s="55" t="n">
        <v>3</v>
      </c>
      <c r="AG2" s="45"/>
      <c r="AH2" s="46"/>
      <c r="AI2" s="48"/>
      <c r="AJ2" s="49"/>
      <c r="AL2" s="51"/>
    </row>
    <row r="3" s="70" customFormat="true" ht="50.1" hidden="false" customHeight="true" outlineLevel="0" collapsed="false">
      <c r="A3" s="56" t="n">
        <v>1</v>
      </c>
      <c r="B3" s="57" t="n">
        <f aca="false">RANK(AL3,$AL$3:$AL$42,0)</f>
        <v>1</v>
      </c>
      <c r="C3" s="58" t="s">
        <v>40</v>
      </c>
      <c r="D3" s="59" t="n">
        <v>2073010</v>
      </c>
      <c r="E3" s="60" t="s">
        <v>41</v>
      </c>
      <c r="F3" s="61" t="n">
        <v>91</v>
      </c>
      <c r="G3" s="61" t="n">
        <v>92</v>
      </c>
      <c r="H3" s="61" t="n">
        <v>94</v>
      </c>
      <c r="I3" s="62" t="n">
        <f aca="false">SUM(F3:H3)</f>
        <v>277</v>
      </c>
      <c r="J3" s="63"/>
      <c r="K3" s="64" t="s">
        <v>42</v>
      </c>
      <c r="L3" s="65" t="n">
        <v>83</v>
      </c>
      <c r="M3" s="65" t="n">
        <v>77</v>
      </c>
      <c r="N3" s="65" t="n">
        <v>90</v>
      </c>
      <c r="O3" s="66" t="n">
        <f aca="false">SUM(L3:N3)</f>
        <v>250</v>
      </c>
      <c r="P3" s="67"/>
      <c r="Q3" s="64" t="s">
        <v>43</v>
      </c>
      <c r="R3" s="65" t="n">
        <v>90</v>
      </c>
      <c r="S3" s="65" t="n">
        <v>93</v>
      </c>
      <c r="T3" s="65" t="n">
        <v>93</v>
      </c>
      <c r="U3" s="66" t="n">
        <f aca="false">SUM(R3:T3)</f>
        <v>276</v>
      </c>
      <c r="V3" s="67"/>
      <c r="W3" s="64" t="s">
        <v>44</v>
      </c>
      <c r="X3" s="65" t="n">
        <v>89</v>
      </c>
      <c r="Y3" s="65" t="n">
        <v>91</v>
      </c>
      <c r="Z3" s="65" t="n">
        <v>92</v>
      </c>
      <c r="AA3" s="66" t="n">
        <f aca="false">SUM(X3:Z3)</f>
        <v>272</v>
      </c>
      <c r="AB3" s="67"/>
      <c r="AC3" s="64" t="s">
        <v>45</v>
      </c>
      <c r="AD3" s="65" t="n">
        <v>93</v>
      </c>
      <c r="AE3" s="65" t="n">
        <v>86</v>
      </c>
      <c r="AF3" s="65" t="n">
        <v>86</v>
      </c>
      <c r="AG3" s="66" t="n">
        <f aca="false">SUM(AD3:AF3)</f>
        <v>265</v>
      </c>
      <c r="AH3" s="67"/>
      <c r="AI3" s="68" t="n">
        <f aca="false">SUM(I3+O3+U3+AA3+AG3)</f>
        <v>1340</v>
      </c>
      <c r="AJ3" s="69" t="n">
        <f aca="false">J3+P3+V3+AB3+AH3</f>
        <v>0</v>
      </c>
      <c r="AL3" s="71" t="n">
        <f aca="false">I3+O3+U3+AA3+AG3+(0.0001*(J3+P3+V3+AB3+AH3))+(0.0000001*(H3+N3+T3+Z3+AF3))+(0.0000000001*(G3+M3+S3+Y3+AE3))</f>
        <v>1340.0000455439</v>
      </c>
    </row>
    <row r="4" s="70" customFormat="true" ht="50.1" hidden="false" customHeight="true" outlineLevel="0" collapsed="false">
      <c r="A4" s="72" t="n">
        <v>2</v>
      </c>
      <c r="B4" s="73" t="n">
        <f aca="false">RANK(AL4,$AL$3:$AL$42,0)</f>
        <v>2</v>
      </c>
      <c r="C4" s="74" t="s">
        <v>46</v>
      </c>
      <c r="D4" s="75" t="n">
        <v>2073128</v>
      </c>
      <c r="E4" s="76" t="s">
        <v>47</v>
      </c>
      <c r="F4" s="77" t="n">
        <v>73</v>
      </c>
      <c r="G4" s="77" t="n">
        <v>80</v>
      </c>
      <c r="H4" s="77" t="n">
        <v>81</v>
      </c>
      <c r="I4" s="78" t="n">
        <f aca="false">SUM(F4:H4)</f>
        <v>234</v>
      </c>
      <c r="J4" s="79"/>
      <c r="K4" s="80" t="s">
        <v>48</v>
      </c>
      <c r="L4" s="81" t="n">
        <v>83</v>
      </c>
      <c r="M4" s="81" t="n">
        <v>92</v>
      </c>
      <c r="N4" s="81" t="n">
        <v>88</v>
      </c>
      <c r="O4" s="82" t="n">
        <f aca="false">SUM(L4:N4)</f>
        <v>263</v>
      </c>
      <c r="P4" s="83" t="n">
        <v>5</v>
      </c>
      <c r="Q4" s="80" t="s">
        <v>49</v>
      </c>
      <c r="R4" s="81" t="n">
        <v>89</v>
      </c>
      <c r="S4" s="81" t="n">
        <v>85</v>
      </c>
      <c r="T4" s="81" t="n">
        <v>89</v>
      </c>
      <c r="U4" s="82" t="n">
        <f aca="false">SUM(R4:T4)</f>
        <v>263</v>
      </c>
      <c r="V4" s="83" t="n">
        <v>4</v>
      </c>
      <c r="W4" s="80" t="s">
        <v>50</v>
      </c>
      <c r="X4" s="81" t="n">
        <v>80</v>
      </c>
      <c r="Y4" s="81" t="n">
        <v>78</v>
      </c>
      <c r="Z4" s="81" t="n">
        <v>85</v>
      </c>
      <c r="AA4" s="82" t="n">
        <f aca="false">SUM(X4:Z4)</f>
        <v>243</v>
      </c>
      <c r="AB4" s="83"/>
      <c r="AC4" s="80" t="s">
        <v>51</v>
      </c>
      <c r="AD4" s="81" t="n">
        <v>85</v>
      </c>
      <c r="AE4" s="81" t="n">
        <v>89</v>
      </c>
      <c r="AF4" s="81" t="n">
        <v>86</v>
      </c>
      <c r="AG4" s="82" t="n">
        <f aca="false">SUM(AD4:AF4)</f>
        <v>260</v>
      </c>
      <c r="AH4" s="83"/>
      <c r="AI4" s="84" t="n">
        <f aca="false">SUM(I4+O4+U4+AA4+AG4)</f>
        <v>1263</v>
      </c>
      <c r="AJ4" s="85" t="n">
        <f aca="false">J4+P4+V4+AB4+AH4</f>
        <v>9</v>
      </c>
      <c r="AL4" s="71" t="n">
        <f aca="false">I4+O4+U4+AA4+AG4+(0.0001*(J4+P4+V4+AB4+AH4))+(0.0000001*(H4+N4+T4+Z4+AF4))+(0.0000000001*(G4+M4+S4+Y4+AE4))</f>
        <v>1263.0009429424</v>
      </c>
    </row>
    <row r="5" s="70" customFormat="true" ht="50.1" hidden="false" customHeight="true" outlineLevel="0" collapsed="false">
      <c r="A5" s="72" t="n">
        <v>3</v>
      </c>
      <c r="B5" s="73" t="n">
        <f aca="false">RANK(AL5,$AL$3:$AL$42,0)</f>
        <v>3</v>
      </c>
      <c r="C5" s="86" t="s">
        <v>52</v>
      </c>
      <c r="D5" s="75" t="n">
        <v>2073186</v>
      </c>
      <c r="E5" s="76" t="s">
        <v>53</v>
      </c>
      <c r="F5" s="77" t="n">
        <v>82</v>
      </c>
      <c r="G5" s="77" t="n">
        <v>89</v>
      </c>
      <c r="H5" s="77" t="n">
        <v>86</v>
      </c>
      <c r="I5" s="78" t="n">
        <f aca="false">SUM(F5:H5)</f>
        <v>257</v>
      </c>
      <c r="J5" s="79"/>
      <c r="K5" s="80" t="s">
        <v>54</v>
      </c>
      <c r="L5" s="81" t="n">
        <v>81</v>
      </c>
      <c r="M5" s="81" t="n">
        <v>80</v>
      </c>
      <c r="N5" s="81" t="n">
        <v>87</v>
      </c>
      <c r="O5" s="82" t="n">
        <f aca="false">SUM(L5:N5)</f>
        <v>248</v>
      </c>
      <c r="P5" s="83"/>
      <c r="Q5" s="80" t="s">
        <v>55</v>
      </c>
      <c r="R5" s="81" t="n">
        <v>86</v>
      </c>
      <c r="S5" s="81" t="n">
        <v>77</v>
      </c>
      <c r="T5" s="81" t="n">
        <v>92</v>
      </c>
      <c r="U5" s="82" t="n">
        <f aca="false">SUM(R5:T5)</f>
        <v>255</v>
      </c>
      <c r="V5" s="83"/>
      <c r="W5" s="80" t="s">
        <v>56</v>
      </c>
      <c r="X5" s="81" t="n">
        <v>76</v>
      </c>
      <c r="Y5" s="81" t="n">
        <v>75</v>
      </c>
      <c r="Z5" s="81" t="n">
        <v>78</v>
      </c>
      <c r="AA5" s="82" t="n">
        <f aca="false">SUM(X5:Z5)</f>
        <v>229</v>
      </c>
      <c r="AB5" s="83"/>
      <c r="AC5" s="80" t="s">
        <v>57</v>
      </c>
      <c r="AD5" s="81" t="n">
        <v>87</v>
      </c>
      <c r="AE5" s="81" t="n">
        <v>88</v>
      </c>
      <c r="AF5" s="81" t="n">
        <v>87</v>
      </c>
      <c r="AG5" s="82" t="n">
        <f aca="false">SUM(AD5:AF5)</f>
        <v>262</v>
      </c>
      <c r="AH5" s="83"/>
      <c r="AI5" s="84" t="n">
        <f aca="false">SUM(I5+O5+U5+AA5+AG5)</f>
        <v>1251</v>
      </c>
      <c r="AJ5" s="85" t="n">
        <f aca="false">J5+P5+V5+AB5+AH5</f>
        <v>0</v>
      </c>
      <c r="AL5" s="71" t="n">
        <f aca="false">I5+O5+U5+AA5+AG5+(0.0001*(J5+P5+V5+AB5+AH5))+(0.0000001*(H5+N5+T5+Z5+AF5))+(0.0000000001*(G5+M5+S5+Y5+AE5))</f>
        <v>1251.0000430409</v>
      </c>
    </row>
    <row r="6" s="70" customFormat="true" ht="50.1" hidden="false" customHeight="true" outlineLevel="0" collapsed="false">
      <c r="A6" s="72" t="n">
        <v>4</v>
      </c>
      <c r="B6" s="73" t="n">
        <f aca="false">RANK(AL6,$AL$3:$AL$42,0)</f>
        <v>4</v>
      </c>
      <c r="C6" s="86"/>
      <c r="D6" s="75"/>
      <c r="E6" s="76"/>
      <c r="F6" s="77"/>
      <c r="G6" s="77"/>
      <c r="H6" s="77"/>
      <c r="I6" s="78" t="n">
        <f aca="false">SUM(F6:H6)</f>
        <v>0</v>
      </c>
      <c r="J6" s="79"/>
      <c r="K6" s="80"/>
      <c r="L6" s="81"/>
      <c r="M6" s="81"/>
      <c r="N6" s="81"/>
      <c r="O6" s="82" t="n">
        <f aca="false">SUM(L6:N6)</f>
        <v>0</v>
      </c>
      <c r="P6" s="83"/>
      <c r="Q6" s="80"/>
      <c r="R6" s="81"/>
      <c r="S6" s="81"/>
      <c r="T6" s="81"/>
      <c r="U6" s="82" t="n">
        <f aca="false">SUM(R6:T6)</f>
        <v>0</v>
      </c>
      <c r="V6" s="83"/>
      <c r="W6" s="80"/>
      <c r="X6" s="81"/>
      <c r="Y6" s="81"/>
      <c r="Z6" s="81"/>
      <c r="AA6" s="82" t="n">
        <f aca="false">SUM(X6:Z6)</f>
        <v>0</v>
      </c>
      <c r="AB6" s="83"/>
      <c r="AC6" s="80"/>
      <c r="AD6" s="81"/>
      <c r="AE6" s="81"/>
      <c r="AF6" s="81"/>
      <c r="AG6" s="82" t="n">
        <f aca="false">SUM(AD6:AF6)</f>
        <v>0</v>
      </c>
      <c r="AH6" s="83"/>
      <c r="AI6" s="84" t="n">
        <f aca="false">SUM(I6+O6+U6+AA6+AG6)</f>
        <v>0</v>
      </c>
      <c r="AJ6" s="85" t="n">
        <f aca="false">J6+P6+V6+AB6+AH6</f>
        <v>0</v>
      </c>
      <c r="AL6" s="71" t="n">
        <f aca="false">I6+O6+U6+AA6+AG6+(0.0001*(J6+P6+V6+AB6+AH6))+(0.0000001*(H6+N6+T6+Z6+AF6))+(0.0000000001*(G6+M6+S6+Y6+AE6))</f>
        <v>0</v>
      </c>
    </row>
    <row r="7" s="70" customFormat="true" ht="50.1" hidden="false" customHeight="true" outlineLevel="0" collapsed="false">
      <c r="A7" s="72" t="n">
        <v>5</v>
      </c>
      <c r="B7" s="73" t="n">
        <f aca="false">RANK(AL7,$AL$3:$AL$42,0)</f>
        <v>4</v>
      </c>
      <c r="C7" s="86"/>
      <c r="D7" s="75"/>
      <c r="E7" s="76"/>
      <c r="F7" s="77"/>
      <c r="G7" s="77"/>
      <c r="H7" s="77"/>
      <c r="I7" s="78" t="n">
        <f aca="false">SUM(F7:H7)</f>
        <v>0</v>
      </c>
      <c r="J7" s="79"/>
      <c r="K7" s="80"/>
      <c r="L7" s="81"/>
      <c r="M7" s="81"/>
      <c r="N7" s="81"/>
      <c r="O7" s="82" t="n">
        <f aca="false">SUM(L7:N7)</f>
        <v>0</v>
      </c>
      <c r="P7" s="83"/>
      <c r="Q7" s="80"/>
      <c r="R7" s="81"/>
      <c r="S7" s="81"/>
      <c r="T7" s="81"/>
      <c r="U7" s="82" t="n">
        <f aca="false">SUM(R7:T7)</f>
        <v>0</v>
      </c>
      <c r="V7" s="83"/>
      <c r="W7" s="80"/>
      <c r="X7" s="81"/>
      <c r="Y7" s="81"/>
      <c r="Z7" s="81"/>
      <c r="AA7" s="82" t="n">
        <f aca="false">SUM(X7:Z7)</f>
        <v>0</v>
      </c>
      <c r="AB7" s="83"/>
      <c r="AC7" s="80"/>
      <c r="AD7" s="81"/>
      <c r="AE7" s="81"/>
      <c r="AF7" s="81"/>
      <c r="AG7" s="82" t="n">
        <f aca="false">SUM(AD7:AF7)</f>
        <v>0</v>
      </c>
      <c r="AH7" s="83"/>
      <c r="AI7" s="84" t="n">
        <f aca="false">SUM(I7+O7+U7+AA7+AG7)</f>
        <v>0</v>
      </c>
      <c r="AJ7" s="85" t="n">
        <f aca="false">J7+P7+V7+AB7+AH7</f>
        <v>0</v>
      </c>
      <c r="AL7" s="71" t="n">
        <f aca="false">I7+O7+U7+AA7+AG7+(0.0001*(J7+P7+V7+AB7+AH7))+(0.0000001*(H7+N7+T7+Z7+AF7))+(0.0000000001*(G7+M7+S7+Y7+AE7))</f>
        <v>0</v>
      </c>
    </row>
    <row r="8" s="70" customFormat="true" ht="50.1" hidden="false" customHeight="true" outlineLevel="0" collapsed="false">
      <c r="A8" s="72" t="n">
        <v>6</v>
      </c>
      <c r="B8" s="73" t="n">
        <f aca="false">RANK(AL8,$AL$3:$AL$42,0)</f>
        <v>4</v>
      </c>
      <c r="C8" s="86"/>
      <c r="D8" s="75"/>
      <c r="E8" s="76"/>
      <c r="F8" s="77"/>
      <c r="G8" s="77"/>
      <c r="H8" s="77"/>
      <c r="I8" s="78" t="n">
        <f aca="false">SUM(F8:H8)</f>
        <v>0</v>
      </c>
      <c r="J8" s="79"/>
      <c r="K8" s="80"/>
      <c r="L8" s="81"/>
      <c r="M8" s="81"/>
      <c r="N8" s="81"/>
      <c r="O8" s="82" t="n">
        <f aca="false">SUM(L8:N8)</f>
        <v>0</v>
      </c>
      <c r="P8" s="83"/>
      <c r="Q8" s="80"/>
      <c r="R8" s="81"/>
      <c r="S8" s="81"/>
      <c r="T8" s="81"/>
      <c r="U8" s="82" t="n">
        <f aca="false">SUM(R8:T8)</f>
        <v>0</v>
      </c>
      <c r="V8" s="83"/>
      <c r="W8" s="80"/>
      <c r="X8" s="81"/>
      <c r="Y8" s="81"/>
      <c r="Z8" s="81"/>
      <c r="AA8" s="82" t="n">
        <f aca="false">SUM(X8:Z8)</f>
        <v>0</v>
      </c>
      <c r="AB8" s="83"/>
      <c r="AC8" s="80"/>
      <c r="AD8" s="81"/>
      <c r="AE8" s="81"/>
      <c r="AF8" s="81"/>
      <c r="AG8" s="82" t="n">
        <f aca="false">SUM(AD8:AF8)</f>
        <v>0</v>
      </c>
      <c r="AH8" s="83"/>
      <c r="AI8" s="84" t="n">
        <f aca="false">SUM(I8+O8+U8+AA8+AG8)</f>
        <v>0</v>
      </c>
      <c r="AJ8" s="85" t="n">
        <f aca="false">J8+P8+V8+AB8+AH8</f>
        <v>0</v>
      </c>
      <c r="AL8" s="71" t="n">
        <f aca="false">I8+O8+U8+AA8+AG8+(0.0001*(J8+P8+V8+AB8+AH8))+(0.0000001*(H8+N8+T8+Z8+AF8))+(0.0000000001*(G8+M8+S8+Y8+AE8))</f>
        <v>0</v>
      </c>
    </row>
    <row r="9" s="70" customFormat="true" ht="50.1" hidden="false" customHeight="true" outlineLevel="0" collapsed="false">
      <c r="A9" s="72" t="n">
        <v>7</v>
      </c>
      <c r="B9" s="73" t="n">
        <f aca="false">RANK(AL9,$AL$3:$AL$42,0)</f>
        <v>4</v>
      </c>
      <c r="C9" s="86"/>
      <c r="D9" s="75"/>
      <c r="E9" s="76"/>
      <c r="F9" s="77"/>
      <c r="G9" s="77"/>
      <c r="H9" s="77"/>
      <c r="I9" s="78" t="n">
        <f aca="false">SUM(F9:H9)</f>
        <v>0</v>
      </c>
      <c r="J9" s="79"/>
      <c r="K9" s="80"/>
      <c r="L9" s="81"/>
      <c r="M9" s="81"/>
      <c r="N9" s="81"/>
      <c r="O9" s="82" t="n">
        <f aca="false">SUM(L9:N9)</f>
        <v>0</v>
      </c>
      <c r="P9" s="83"/>
      <c r="Q9" s="80"/>
      <c r="R9" s="81"/>
      <c r="S9" s="81"/>
      <c r="T9" s="81"/>
      <c r="U9" s="82" t="n">
        <f aca="false">SUM(R9:T9)</f>
        <v>0</v>
      </c>
      <c r="V9" s="83"/>
      <c r="W9" s="80"/>
      <c r="X9" s="81"/>
      <c r="Y9" s="81"/>
      <c r="Z9" s="81"/>
      <c r="AA9" s="82" t="n">
        <f aca="false">SUM(X9:Z9)</f>
        <v>0</v>
      </c>
      <c r="AB9" s="83"/>
      <c r="AC9" s="80"/>
      <c r="AD9" s="81"/>
      <c r="AE9" s="81"/>
      <c r="AF9" s="81"/>
      <c r="AG9" s="82" t="n">
        <f aca="false">SUM(AD9:AF9)</f>
        <v>0</v>
      </c>
      <c r="AH9" s="83"/>
      <c r="AI9" s="84" t="n">
        <f aca="false">SUM(I9+O9+U9+AA9+AG9)</f>
        <v>0</v>
      </c>
      <c r="AJ9" s="85" t="n">
        <f aca="false">J9+P9+V9+AB9+AH9</f>
        <v>0</v>
      </c>
      <c r="AL9" s="71" t="n">
        <f aca="false">I9+O9+U9+AA9+AG9+(0.0001*(J9+P9+V9+AB9+AH9))+(0.0000001*(H9+N9+T9+Z9+AF9))+(0.0000000001*(G9+M9+S9+Y9+AE9))</f>
        <v>0</v>
      </c>
    </row>
    <row r="10" s="70" customFormat="true" ht="50.1" hidden="false" customHeight="true" outlineLevel="0" collapsed="false">
      <c r="A10" s="72" t="n">
        <v>8</v>
      </c>
      <c r="B10" s="73" t="n">
        <f aca="false">RANK(AL10,$AL$3:$AL$42,0)</f>
        <v>4</v>
      </c>
      <c r="C10" s="86"/>
      <c r="D10" s="75"/>
      <c r="E10" s="76"/>
      <c r="F10" s="77"/>
      <c r="G10" s="77"/>
      <c r="H10" s="77"/>
      <c r="I10" s="78" t="n">
        <f aca="false">SUM(F10:H10)</f>
        <v>0</v>
      </c>
      <c r="J10" s="79"/>
      <c r="K10" s="80"/>
      <c r="L10" s="81"/>
      <c r="M10" s="81"/>
      <c r="N10" s="81"/>
      <c r="O10" s="82" t="n">
        <f aca="false">SUM(L10:N10)</f>
        <v>0</v>
      </c>
      <c r="P10" s="83"/>
      <c r="Q10" s="80"/>
      <c r="R10" s="81"/>
      <c r="S10" s="81"/>
      <c r="T10" s="81"/>
      <c r="U10" s="82" t="n">
        <f aca="false">SUM(R10:T10)</f>
        <v>0</v>
      </c>
      <c r="V10" s="83"/>
      <c r="W10" s="80"/>
      <c r="X10" s="81"/>
      <c r="Y10" s="81"/>
      <c r="Z10" s="81"/>
      <c r="AA10" s="82" t="n">
        <f aca="false">SUM(X10:Z10)</f>
        <v>0</v>
      </c>
      <c r="AB10" s="83"/>
      <c r="AC10" s="80"/>
      <c r="AD10" s="81"/>
      <c r="AE10" s="81"/>
      <c r="AF10" s="81"/>
      <c r="AG10" s="82" t="n">
        <f aca="false">SUM(AD10:AF10)</f>
        <v>0</v>
      </c>
      <c r="AH10" s="83"/>
      <c r="AI10" s="84" t="n">
        <f aca="false">SUM(I10+O10+U10+AA10+AG10)</f>
        <v>0</v>
      </c>
      <c r="AJ10" s="85" t="n">
        <f aca="false">J10+P10+V10+AB10+AH10</f>
        <v>0</v>
      </c>
      <c r="AL10" s="71" t="n">
        <f aca="false">I10+O10+U10+AA10+AG10+(0.0001*(J10+P10+V10+AB10+AH10))+(0.0000001*(H10+N10+T10+Z10+AF10))+(0.0000000001*(G10+M10+S10+Y10+AE10))</f>
        <v>0</v>
      </c>
    </row>
    <row r="11" s="70" customFormat="true" ht="50.1" hidden="false" customHeight="true" outlineLevel="0" collapsed="false">
      <c r="A11" s="72" t="n">
        <v>9</v>
      </c>
      <c r="B11" s="73" t="n">
        <f aca="false">RANK(AL11,$AL$3:$AL$42,0)</f>
        <v>4</v>
      </c>
      <c r="C11" s="86"/>
      <c r="D11" s="75"/>
      <c r="E11" s="76"/>
      <c r="F11" s="77"/>
      <c r="G11" s="77"/>
      <c r="H11" s="77"/>
      <c r="I11" s="78" t="n">
        <f aca="false">SUM(F11:H11)</f>
        <v>0</v>
      </c>
      <c r="J11" s="79"/>
      <c r="K11" s="80"/>
      <c r="L11" s="81"/>
      <c r="M11" s="81"/>
      <c r="N11" s="81"/>
      <c r="O11" s="82" t="n">
        <f aca="false">SUM(L11:N11)</f>
        <v>0</v>
      </c>
      <c r="P11" s="83"/>
      <c r="Q11" s="80"/>
      <c r="R11" s="81"/>
      <c r="S11" s="81"/>
      <c r="T11" s="81"/>
      <c r="U11" s="82" t="n">
        <f aca="false">SUM(R11:T11)</f>
        <v>0</v>
      </c>
      <c r="V11" s="83"/>
      <c r="W11" s="80"/>
      <c r="X11" s="81"/>
      <c r="Y11" s="81"/>
      <c r="Z11" s="81"/>
      <c r="AA11" s="82" t="n">
        <f aca="false">SUM(X11:Z11)</f>
        <v>0</v>
      </c>
      <c r="AB11" s="83"/>
      <c r="AC11" s="80"/>
      <c r="AD11" s="81"/>
      <c r="AE11" s="81"/>
      <c r="AF11" s="81"/>
      <c r="AG11" s="82" t="n">
        <f aca="false">SUM(AD11:AF11)</f>
        <v>0</v>
      </c>
      <c r="AH11" s="83"/>
      <c r="AI11" s="84" t="n">
        <f aca="false">SUM(I11+O11+U11+AA11+AG11)</f>
        <v>0</v>
      </c>
      <c r="AJ11" s="85" t="n">
        <f aca="false">J11+P11+V11+AB11+AH11</f>
        <v>0</v>
      </c>
      <c r="AL11" s="71" t="n">
        <f aca="false">I11+O11+U11+AA11+AG11+(0.0001*(J11+P11+V11+AB11+AH11))+(0.0000001*(H11+N11+T11+Z11+AF11))+(0.0000000001*(G11+M11+S11+Y11+AE11))</f>
        <v>0</v>
      </c>
    </row>
    <row r="12" s="70" customFormat="true" ht="50.1" hidden="false" customHeight="true" outlineLevel="0" collapsed="false">
      <c r="A12" s="72" t="n">
        <v>10</v>
      </c>
      <c r="B12" s="73" t="n">
        <f aca="false">RANK(AL12,$AL$3:$AL$42,0)</f>
        <v>4</v>
      </c>
      <c r="C12" s="86"/>
      <c r="D12" s="75"/>
      <c r="E12" s="76"/>
      <c r="F12" s="77"/>
      <c r="G12" s="77"/>
      <c r="H12" s="77"/>
      <c r="I12" s="78" t="n">
        <f aca="false">SUM(F12:H12)</f>
        <v>0</v>
      </c>
      <c r="J12" s="79"/>
      <c r="K12" s="80"/>
      <c r="L12" s="81"/>
      <c r="M12" s="81"/>
      <c r="N12" s="81"/>
      <c r="O12" s="82" t="n">
        <f aca="false">SUM(L12:N12)</f>
        <v>0</v>
      </c>
      <c r="P12" s="83"/>
      <c r="Q12" s="80"/>
      <c r="R12" s="81"/>
      <c r="S12" s="81"/>
      <c r="T12" s="81"/>
      <c r="U12" s="82" t="n">
        <f aca="false">SUM(R12:T12)</f>
        <v>0</v>
      </c>
      <c r="V12" s="83"/>
      <c r="W12" s="80"/>
      <c r="X12" s="81"/>
      <c r="Y12" s="81"/>
      <c r="Z12" s="81"/>
      <c r="AA12" s="82" t="n">
        <f aca="false">SUM(X12:Z12)</f>
        <v>0</v>
      </c>
      <c r="AB12" s="83"/>
      <c r="AC12" s="80"/>
      <c r="AD12" s="81"/>
      <c r="AE12" s="81"/>
      <c r="AF12" s="81"/>
      <c r="AG12" s="82" t="n">
        <f aca="false">SUM(AD12:AF12)</f>
        <v>0</v>
      </c>
      <c r="AH12" s="83"/>
      <c r="AI12" s="84" t="n">
        <f aca="false">SUM(I12+O12+U12+AA12+AG12)</f>
        <v>0</v>
      </c>
      <c r="AJ12" s="85" t="n">
        <f aca="false">J12+P12+V12+AB12+AH12</f>
        <v>0</v>
      </c>
      <c r="AL12" s="71" t="n">
        <f aca="false">I12+O12+U12+AA12+AG12+(0.0001*(J12+P12+V12+AB12+AH12))+(0.0000001*(H12+N12+T12+Z12+AF12))+(0.0000000001*(G12+M12+S12+Y12+AE12))</f>
        <v>0</v>
      </c>
    </row>
    <row r="13" s="70" customFormat="true" ht="50.1" hidden="false" customHeight="true" outlineLevel="0" collapsed="false">
      <c r="A13" s="72" t="n">
        <v>11</v>
      </c>
      <c r="B13" s="73" t="n">
        <f aca="false">RANK(AL13,$AL$3:$AL$42,0)</f>
        <v>4</v>
      </c>
      <c r="C13" s="86"/>
      <c r="D13" s="75"/>
      <c r="E13" s="76"/>
      <c r="F13" s="77"/>
      <c r="G13" s="77"/>
      <c r="H13" s="77"/>
      <c r="I13" s="78" t="n">
        <f aca="false">SUM(F13:H13)</f>
        <v>0</v>
      </c>
      <c r="J13" s="79"/>
      <c r="K13" s="80"/>
      <c r="L13" s="81"/>
      <c r="M13" s="81"/>
      <c r="N13" s="81"/>
      <c r="O13" s="82" t="n">
        <f aca="false">SUM(L13:N13)</f>
        <v>0</v>
      </c>
      <c r="P13" s="83"/>
      <c r="Q13" s="80"/>
      <c r="R13" s="81"/>
      <c r="S13" s="81"/>
      <c r="T13" s="81"/>
      <c r="U13" s="82" t="n">
        <f aca="false">SUM(R13:T13)</f>
        <v>0</v>
      </c>
      <c r="V13" s="83"/>
      <c r="W13" s="80"/>
      <c r="X13" s="81"/>
      <c r="Y13" s="81"/>
      <c r="Z13" s="81"/>
      <c r="AA13" s="82" t="n">
        <f aca="false">SUM(X13:Z13)</f>
        <v>0</v>
      </c>
      <c r="AB13" s="83"/>
      <c r="AC13" s="80"/>
      <c r="AD13" s="81"/>
      <c r="AE13" s="81"/>
      <c r="AF13" s="81"/>
      <c r="AG13" s="82" t="n">
        <f aca="false">SUM(AD13:AF13)</f>
        <v>0</v>
      </c>
      <c r="AH13" s="83"/>
      <c r="AI13" s="84" t="n">
        <f aca="false">SUM(I13+O13+U13+AA13+AG13)</f>
        <v>0</v>
      </c>
      <c r="AJ13" s="85" t="n">
        <f aca="false">J13+P13+V13+AB13+AH13</f>
        <v>0</v>
      </c>
      <c r="AL13" s="71" t="n">
        <f aca="false">I13+O13+U13+AA13+AG13+(0.0001*(J13+P13+V13+AB13+AH13))+(0.0000001*(H13+N13+T13+Z13+AF13))+(0.0000000001*(G13+M13+S13+Y13+AE13))</f>
        <v>0</v>
      </c>
    </row>
    <row r="14" s="70" customFormat="true" ht="50.1" hidden="false" customHeight="true" outlineLevel="0" collapsed="false">
      <c r="A14" s="72" t="n">
        <v>12</v>
      </c>
      <c r="B14" s="73" t="n">
        <f aca="false">RANK(AL14,$AL$3:$AL$42,0)</f>
        <v>4</v>
      </c>
      <c r="C14" s="86"/>
      <c r="D14" s="75"/>
      <c r="E14" s="76"/>
      <c r="F14" s="77"/>
      <c r="G14" s="77"/>
      <c r="H14" s="77"/>
      <c r="I14" s="78" t="n">
        <f aca="false">SUM(F14:H14)</f>
        <v>0</v>
      </c>
      <c r="J14" s="79"/>
      <c r="K14" s="80"/>
      <c r="L14" s="81"/>
      <c r="M14" s="81"/>
      <c r="N14" s="81"/>
      <c r="O14" s="82" t="n">
        <f aca="false">SUM(L14:N14)</f>
        <v>0</v>
      </c>
      <c r="P14" s="83"/>
      <c r="Q14" s="80"/>
      <c r="R14" s="81"/>
      <c r="S14" s="81"/>
      <c r="T14" s="81"/>
      <c r="U14" s="82" t="n">
        <f aca="false">SUM(R14:T14)</f>
        <v>0</v>
      </c>
      <c r="V14" s="83"/>
      <c r="W14" s="80"/>
      <c r="X14" s="81"/>
      <c r="Y14" s="81"/>
      <c r="Z14" s="81"/>
      <c r="AA14" s="82" t="n">
        <f aca="false">SUM(X14:Z14)</f>
        <v>0</v>
      </c>
      <c r="AB14" s="83"/>
      <c r="AC14" s="80"/>
      <c r="AD14" s="81"/>
      <c r="AE14" s="81"/>
      <c r="AF14" s="81"/>
      <c r="AG14" s="82" t="n">
        <f aca="false">SUM(AD14:AF14)</f>
        <v>0</v>
      </c>
      <c r="AH14" s="83"/>
      <c r="AI14" s="84" t="n">
        <f aca="false">SUM(I14+O14+U14+AA14+AG14)</f>
        <v>0</v>
      </c>
      <c r="AJ14" s="85" t="n">
        <f aca="false">J14+P14+V14+AB14+AH14</f>
        <v>0</v>
      </c>
      <c r="AL14" s="71" t="n">
        <f aca="false">I14+O14+U14+AA14+AG14+(0.0001*(J14+P14+V14+AB14+AH14))+(0.0000001*(H14+N14+T14+Z14+AF14))+(0.0000000001*(G14+M14+S14+Y14+AE14))</f>
        <v>0</v>
      </c>
    </row>
    <row r="15" s="70" customFormat="true" ht="50.1" hidden="false" customHeight="true" outlineLevel="0" collapsed="false">
      <c r="A15" s="72" t="n">
        <v>13</v>
      </c>
      <c r="B15" s="73" t="n">
        <f aca="false">RANK(AL15,$AL$3:$AL$42,0)</f>
        <v>4</v>
      </c>
      <c r="C15" s="86"/>
      <c r="D15" s="75"/>
      <c r="E15" s="76"/>
      <c r="F15" s="77"/>
      <c r="G15" s="77"/>
      <c r="H15" s="77"/>
      <c r="I15" s="78" t="n">
        <f aca="false">SUM(F15:H15)</f>
        <v>0</v>
      </c>
      <c r="J15" s="79"/>
      <c r="K15" s="80"/>
      <c r="L15" s="81"/>
      <c r="M15" s="81"/>
      <c r="N15" s="81"/>
      <c r="O15" s="82" t="n">
        <f aca="false">SUM(L15:N15)</f>
        <v>0</v>
      </c>
      <c r="P15" s="83"/>
      <c r="Q15" s="80"/>
      <c r="R15" s="81"/>
      <c r="S15" s="81"/>
      <c r="T15" s="81"/>
      <c r="U15" s="82" t="n">
        <f aca="false">SUM(R15:T15)</f>
        <v>0</v>
      </c>
      <c r="V15" s="83"/>
      <c r="W15" s="80"/>
      <c r="X15" s="81"/>
      <c r="Y15" s="81"/>
      <c r="Z15" s="81"/>
      <c r="AA15" s="82" t="n">
        <f aca="false">SUM(X15:Z15)</f>
        <v>0</v>
      </c>
      <c r="AB15" s="83"/>
      <c r="AC15" s="80"/>
      <c r="AD15" s="81"/>
      <c r="AE15" s="81"/>
      <c r="AF15" s="81"/>
      <c r="AG15" s="82" t="n">
        <f aca="false">SUM(AD15:AF15)</f>
        <v>0</v>
      </c>
      <c r="AH15" s="83"/>
      <c r="AI15" s="84" t="n">
        <f aca="false">SUM(I15+O15+U15+AA15+AG15)</f>
        <v>0</v>
      </c>
      <c r="AJ15" s="85" t="n">
        <f aca="false">J15+P15+V15+AB15+AH15</f>
        <v>0</v>
      </c>
      <c r="AL15" s="71" t="n">
        <f aca="false">I15+O15+U15+AA15+AG15+(0.0001*(J15+P15+V15+AB15+AH15))+(0.0000001*(H15+N15+T15+Z15+AF15))+(0.0000000001*(G15+M15+S15+Y15+AE15))</f>
        <v>0</v>
      </c>
    </row>
    <row r="16" s="70" customFormat="true" ht="50.1" hidden="false" customHeight="true" outlineLevel="0" collapsed="false">
      <c r="A16" s="72" t="n">
        <v>14</v>
      </c>
      <c r="B16" s="73" t="n">
        <f aca="false">RANK(AL16,$AL$3:$AL$42,0)</f>
        <v>4</v>
      </c>
      <c r="C16" s="86"/>
      <c r="D16" s="75"/>
      <c r="E16" s="76"/>
      <c r="F16" s="77"/>
      <c r="G16" s="77"/>
      <c r="H16" s="77"/>
      <c r="I16" s="78" t="n">
        <f aca="false">SUM(F16:H16)</f>
        <v>0</v>
      </c>
      <c r="J16" s="79"/>
      <c r="K16" s="80"/>
      <c r="L16" s="81"/>
      <c r="M16" s="81"/>
      <c r="N16" s="81"/>
      <c r="O16" s="82" t="n">
        <f aca="false">SUM(L16:N16)</f>
        <v>0</v>
      </c>
      <c r="P16" s="83"/>
      <c r="Q16" s="80"/>
      <c r="R16" s="81"/>
      <c r="S16" s="81"/>
      <c r="T16" s="81"/>
      <c r="U16" s="82" t="n">
        <f aca="false">SUM(R16:T16)</f>
        <v>0</v>
      </c>
      <c r="V16" s="83"/>
      <c r="W16" s="80"/>
      <c r="X16" s="81"/>
      <c r="Y16" s="81"/>
      <c r="Z16" s="81"/>
      <c r="AA16" s="82" t="n">
        <f aca="false">SUM(X16:Z16)</f>
        <v>0</v>
      </c>
      <c r="AB16" s="83"/>
      <c r="AC16" s="80"/>
      <c r="AD16" s="81"/>
      <c r="AE16" s="81"/>
      <c r="AF16" s="81"/>
      <c r="AG16" s="82" t="n">
        <f aca="false">SUM(AD16:AF16)</f>
        <v>0</v>
      </c>
      <c r="AH16" s="83"/>
      <c r="AI16" s="84" t="n">
        <f aca="false">SUM(I16+O16+U16+AA16+AG16)</f>
        <v>0</v>
      </c>
      <c r="AJ16" s="85" t="n">
        <f aca="false">J16+P16+V16+AB16+AH16</f>
        <v>0</v>
      </c>
      <c r="AL16" s="71" t="n">
        <f aca="false">I16+O16+U16+AA16+AG16+(0.0001*(J16+P16+V16+AB16+AH16))+(0.0000001*(H16+N16+T16+Z16+AF16))+(0.0000000001*(G16+M16+S16+Y16+AE16))</f>
        <v>0</v>
      </c>
    </row>
    <row r="17" s="70" customFormat="true" ht="50.1" hidden="false" customHeight="true" outlineLevel="0" collapsed="false">
      <c r="A17" s="72" t="n">
        <v>15</v>
      </c>
      <c r="B17" s="73" t="n">
        <f aca="false">RANK(AL17,$AL$3:$AL$42,0)</f>
        <v>4</v>
      </c>
      <c r="C17" s="86"/>
      <c r="D17" s="75"/>
      <c r="E17" s="76"/>
      <c r="F17" s="77"/>
      <c r="G17" s="77"/>
      <c r="H17" s="77"/>
      <c r="I17" s="78" t="n">
        <f aca="false">SUM(F17:H17)</f>
        <v>0</v>
      </c>
      <c r="J17" s="79"/>
      <c r="K17" s="80"/>
      <c r="L17" s="81"/>
      <c r="M17" s="81"/>
      <c r="N17" s="81"/>
      <c r="O17" s="82" t="n">
        <f aca="false">SUM(L17:N17)</f>
        <v>0</v>
      </c>
      <c r="P17" s="83"/>
      <c r="Q17" s="80"/>
      <c r="R17" s="81"/>
      <c r="S17" s="81"/>
      <c r="T17" s="81"/>
      <c r="U17" s="82" t="n">
        <f aca="false">SUM(R17:T17)</f>
        <v>0</v>
      </c>
      <c r="V17" s="83"/>
      <c r="W17" s="80"/>
      <c r="X17" s="81"/>
      <c r="Y17" s="81"/>
      <c r="Z17" s="81"/>
      <c r="AA17" s="82" t="n">
        <f aca="false">SUM(X17:Z17)</f>
        <v>0</v>
      </c>
      <c r="AB17" s="83"/>
      <c r="AC17" s="80"/>
      <c r="AD17" s="81"/>
      <c r="AE17" s="81"/>
      <c r="AF17" s="81"/>
      <c r="AG17" s="82" t="n">
        <f aca="false">SUM(AD17:AF17)</f>
        <v>0</v>
      </c>
      <c r="AH17" s="83"/>
      <c r="AI17" s="84" t="n">
        <f aca="false">SUM(I17+O17+U17+AA17+AG17)</f>
        <v>0</v>
      </c>
      <c r="AJ17" s="85" t="n">
        <f aca="false">J17+P17+V17+AB17+AH17</f>
        <v>0</v>
      </c>
      <c r="AL17" s="71" t="n">
        <f aca="false">I17+O17+U17+AA17+AG17+(0.0001*(J17+P17+V17+AB17+AH17))+(0.0000001*(H17+N17+T17+Z17+AF17))+(0.0000000001*(G17+M17+S17+Y17+AE17))</f>
        <v>0</v>
      </c>
    </row>
    <row r="18" s="70" customFormat="true" ht="50.1" hidden="false" customHeight="true" outlineLevel="0" collapsed="false">
      <c r="A18" s="72" t="n">
        <v>16</v>
      </c>
      <c r="B18" s="73" t="n">
        <f aca="false">RANK(AL18,$AL$3:$AL$42,0)</f>
        <v>4</v>
      </c>
      <c r="C18" s="86"/>
      <c r="D18" s="75"/>
      <c r="E18" s="76"/>
      <c r="F18" s="77"/>
      <c r="G18" s="77"/>
      <c r="H18" s="77"/>
      <c r="I18" s="78" t="n">
        <f aca="false">SUM(F18:H18)</f>
        <v>0</v>
      </c>
      <c r="J18" s="79"/>
      <c r="K18" s="80"/>
      <c r="L18" s="81"/>
      <c r="M18" s="81"/>
      <c r="N18" s="81"/>
      <c r="O18" s="82" t="n">
        <f aca="false">SUM(L18:N18)</f>
        <v>0</v>
      </c>
      <c r="P18" s="83"/>
      <c r="Q18" s="80"/>
      <c r="R18" s="81"/>
      <c r="S18" s="81"/>
      <c r="T18" s="81"/>
      <c r="U18" s="82" t="n">
        <f aca="false">SUM(R18:T18)</f>
        <v>0</v>
      </c>
      <c r="V18" s="83"/>
      <c r="W18" s="80"/>
      <c r="X18" s="81"/>
      <c r="Y18" s="81"/>
      <c r="Z18" s="81"/>
      <c r="AA18" s="82" t="n">
        <f aca="false">SUM(X18:Z18)</f>
        <v>0</v>
      </c>
      <c r="AB18" s="83"/>
      <c r="AC18" s="80"/>
      <c r="AD18" s="81"/>
      <c r="AE18" s="81"/>
      <c r="AF18" s="81"/>
      <c r="AG18" s="82" t="n">
        <f aca="false">SUM(AD18:AF18)</f>
        <v>0</v>
      </c>
      <c r="AH18" s="83"/>
      <c r="AI18" s="84" t="n">
        <f aca="false">SUM(I18+O18+U18+AA18+AG18)</f>
        <v>0</v>
      </c>
      <c r="AJ18" s="85" t="n">
        <f aca="false">J18+P18+V18+AB18+AH18</f>
        <v>0</v>
      </c>
      <c r="AL18" s="71" t="n">
        <f aca="false">I18+O18+U18+AA18+AG18+(0.0001*(J18+P18+V18+AB18+AH18))+(0.0000001*(H18+N18+T18+Z18+AF18))+(0.0000000001*(G18+M18+S18+Y18+AE18))</f>
        <v>0</v>
      </c>
    </row>
    <row r="19" s="70" customFormat="true" ht="50.1" hidden="false" customHeight="true" outlineLevel="0" collapsed="false">
      <c r="A19" s="72" t="n">
        <v>17</v>
      </c>
      <c r="B19" s="73" t="n">
        <f aca="false">RANK(AL19,$AL$3:$AL$42,0)</f>
        <v>4</v>
      </c>
      <c r="C19" s="86"/>
      <c r="D19" s="75"/>
      <c r="E19" s="76"/>
      <c r="F19" s="77"/>
      <c r="G19" s="77"/>
      <c r="H19" s="77"/>
      <c r="I19" s="78" t="n">
        <f aca="false">SUM(F19:H19)</f>
        <v>0</v>
      </c>
      <c r="J19" s="79"/>
      <c r="K19" s="80"/>
      <c r="L19" s="81"/>
      <c r="M19" s="81"/>
      <c r="N19" s="81"/>
      <c r="O19" s="82" t="n">
        <f aca="false">SUM(L19:N19)</f>
        <v>0</v>
      </c>
      <c r="P19" s="83"/>
      <c r="Q19" s="80"/>
      <c r="R19" s="81"/>
      <c r="S19" s="81"/>
      <c r="T19" s="81"/>
      <c r="U19" s="82" t="n">
        <f aca="false">SUM(R19:T19)</f>
        <v>0</v>
      </c>
      <c r="V19" s="83"/>
      <c r="W19" s="80"/>
      <c r="X19" s="81"/>
      <c r="Y19" s="81"/>
      <c r="Z19" s="81"/>
      <c r="AA19" s="82" t="n">
        <f aca="false">SUM(X19:Z19)</f>
        <v>0</v>
      </c>
      <c r="AB19" s="83"/>
      <c r="AC19" s="80"/>
      <c r="AD19" s="81"/>
      <c r="AE19" s="81"/>
      <c r="AF19" s="81"/>
      <c r="AG19" s="82" t="n">
        <f aca="false">SUM(AD19:AF19)</f>
        <v>0</v>
      </c>
      <c r="AH19" s="83"/>
      <c r="AI19" s="84" t="n">
        <f aca="false">SUM(I19+O19+U19+AA19+AG19)</f>
        <v>0</v>
      </c>
      <c r="AJ19" s="85" t="n">
        <f aca="false">J19+P19+V19+AB19+AH19</f>
        <v>0</v>
      </c>
      <c r="AL19" s="71" t="n">
        <f aca="false">I19+O19+U19+AA19+AG19+(0.0001*(J19+P19+V19+AB19+AH19))+(0.0000001*(H19+N19+T19+Z19+AF19))+(0.0000000001*(G19+M19+S19+Y19+AE19))</f>
        <v>0</v>
      </c>
    </row>
    <row r="20" s="70" customFormat="true" ht="50.1" hidden="false" customHeight="true" outlineLevel="0" collapsed="false">
      <c r="A20" s="72" t="n">
        <v>18</v>
      </c>
      <c r="B20" s="73" t="n">
        <f aca="false">RANK(AL20,$AL$3:$AL$42,0)</f>
        <v>4</v>
      </c>
      <c r="C20" s="86"/>
      <c r="D20" s="75"/>
      <c r="E20" s="76"/>
      <c r="F20" s="77"/>
      <c r="G20" s="77"/>
      <c r="H20" s="77"/>
      <c r="I20" s="78" t="n">
        <f aca="false">SUM(F20:H20)</f>
        <v>0</v>
      </c>
      <c r="J20" s="79"/>
      <c r="K20" s="80"/>
      <c r="L20" s="81"/>
      <c r="M20" s="81"/>
      <c r="N20" s="81"/>
      <c r="O20" s="82" t="n">
        <f aca="false">SUM(L20:N20)</f>
        <v>0</v>
      </c>
      <c r="P20" s="83"/>
      <c r="Q20" s="80"/>
      <c r="R20" s="81"/>
      <c r="S20" s="81"/>
      <c r="T20" s="81"/>
      <c r="U20" s="82" t="n">
        <f aca="false">SUM(R20:T20)</f>
        <v>0</v>
      </c>
      <c r="V20" s="83"/>
      <c r="W20" s="80"/>
      <c r="X20" s="81"/>
      <c r="Y20" s="81"/>
      <c r="Z20" s="81"/>
      <c r="AA20" s="82" t="n">
        <f aca="false">SUM(X20:Z20)</f>
        <v>0</v>
      </c>
      <c r="AB20" s="83"/>
      <c r="AC20" s="80"/>
      <c r="AD20" s="81"/>
      <c r="AE20" s="81"/>
      <c r="AF20" s="81"/>
      <c r="AG20" s="82" t="n">
        <f aca="false">SUM(AD20:AF20)</f>
        <v>0</v>
      </c>
      <c r="AH20" s="83"/>
      <c r="AI20" s="84" t="n">
        <f aca="false">SUM(I20+O20+U20+AA20+AG20)</f>
        <v>0</v>
      </c>
      <c r="AJ20" s="85" t="n">
        <f aca="false">J20+P20+V20+AB20+AH20</f>
        <v>0</v>
      </c>
      <c r="AL20" s="71" t="n">
        <f aca="false">I20+O20+U20+AA20+AG20+(0.0001*(J20+P20+V20+AB20+AH20))+(0.0000001*(H20+N20+T20+Z20+AF20))+(0.0000000001*(G20+M20+S20+Y20+AE20))</f>
        <v>0</v>
      </c>
    </row>
    <row r="21" s="70" customFormat="true" ht="50.1" hidden="false" customHeight="true" outlineLevel="0" collapsed="false">
      <c r="A21" s="72" t="n">
        <v>19</v>
      </c>
      <c r="B21" s="73" t="n">
        <f aca="false">RANK(AL21,$AL$3:$AL$42,0)</f>
        <v>4</v>
      </c>
      <c r="C21" s="86"/>
      <c r="D21" s="75"/>
      <c r="E21" s="76"/>
      <c r="F21" s="77"/>
      <c r="G21" s="77"/>
      <c r="H21" s="77"/>
      <c r="I21" s="78" t="n">
        <f aca="false">SUM(F21:H21)</f>
        <v>0</v>
      </c>
      <c r="J21" s="79"/>
      <c r="K21" s="80"/>
      <c r="L21" s="81"/>
      <c r="M21" s="81"/>
      <c r="N21" s="81"/>
      <c r="O21" s="82" t="n">
        <f aca="false">SUM(L21:N21)</f>
        <v>0</v>
      </c>
      <c r="P21" s="83"/>
      <c r="Q21" s="80"/>
      <c r="R21" s="81"/>
      <c r="S21" s="81"/>
      <c r="T21" s="81"/>
      <c r="U21" s="82" t="n">
        <f aca="false">SUM(R21:T21)</f>
        <v>0</v>
      </c>
      <c r="V21" s="83"/>
      <c r="W21" s="80"/>
      <c r="X21" s="81"/>
      <c r="Y21" s="81"/>
      <c r="Z21" s="81"/>
      <c r="AA21" s="82" t="n">
        <f aca="false">SUM(X21:Z21)</f>
        <v>0</v>
      </c>
      <c r="AB21" s="83"/>
      <c r="AC21" s="80"/>
      <c r="AD21" s="81"/>
      <c r="AE21" s="81"/>
      <c r="AF21" s="81"/>
      <c r="AG21" s="82" t="n">
        <f aca="false">SUM(AD21:AF21)</f>
        <v>0</v>
      </c>
      <c r="AH21" s="83"/>
      <c r="AI21" s="84" t="n">
        <f aca="false">SUM(I21+O21+U21+AA21+AG21)</f>
        <v>0</v>
      </c>
      <c r="AJ21" s="85" t="n">
        <f aca="false">J21+P21+V21+AB21+AH21</f>
        <v>0</v>
      </c>
      <c r="AL21" s="71" t="n">
        <f aca="false">I21+O21+U21+AA21+AG21+(0.0001*(J21+P21+V21+AB21+AH21))+(0.0000001*(H21+N21+T21+Z21+AF21))+(0.0000000001*(G21+M21+S21+Y21+AE21))</f>
        <v>0</v>
      </c>
    </row>
    <row r="22" s="70" customFormat="true" ht="50.1" hidden="false" customHeight="true" outlineLevel="0" collapsed="false">
      <c r="A22" s="72" t="n">
        <v>20</v>
      </c>
      <c r="B22" s="73" t="n">
        <f aca="false">RANK(AL22,$AL$3:$AL$42,0)</f>
        <v>4</v>
      </c>
      <c r="C22" s="86"/>
      <c r="D22" s="75"/>
      <c r="E22" s="76"/>
      <c r="F22" s="77"/>
      <c r="G22" s="77"/>
      <c r="H22" s="77"/>
      <c r="I22" s="78" t="n">
        <f aca="false">SUM(F22:H22)</f>
        <v>0</v>
      </c>
      <c r="J22" s="79"/>
      <c r="K22" s="80"/>
      <c r="L22" s="81"/>
      <c r="M22" s="81"/>
      <c r="N22" s="81"/>
      <c r="O22" s="82" t="n">
        <f aca="false">SUM(L22:N22)</f>
        <v>0</v>
      </c>
      <c r="P22" s="83"/>
      <c r="Q22" s="80"/>
      <c r="R22" s="81"/>
      <c r="S22" s="81"/>
      <c r="T22" s="81"/>
      <c r="U22" s="82" t="n">
        <f aca="false">SUM(R22:T22)</f>
        <v>0</v>
      </c>
      <c r="V22" s="83"/>
      <c r="W22" s="80"/>
      <c r="X22" s="81"/>
      <c r="Y22" s="81"/>
      <c r="Z22" s="81"/>
      <c r="AA22" s="82" t="n">
        <f aca="false">SUM(X22:Z22)</f>
        <v>0</v>
      </c>
      <c r="AB22" s="83"/>
      <c r="AC22" s="80"/>
      <c r="AD22" s="81"/>
      <c r="AE22" s="81"/>
      <c r="AF22" s="81"/>
      <c r="AG22" s="82" t="n">
        <f aca="false">SUM(AD22:AF22)</f>
        <v>0</v>
      </c>
      <c r="AH22" s="83"/>
      <c r="AI22" s="84" t="n">
        <f aca="false">SUM(I22+O22+U22+AA22+AG22)</f>
        <v>0</v>
      </c>
      <c r="AJ22" s="85" t="n">
        <f aca="false">J22+P22+V22+AB22+AH22</f>
        <v>0</v>
      </c>
      <c r="AL22" s="71" t="n">
        <f aca="false">I22+O22+U22+AA22+AG22+(0.0001*(J22+P22+V22+AB22+AH22))+(0.0000001*(H22+N22+T22+Z22+AF22))+(0.0000000001*(G22+M22+S22+Y22+AE22))</f>
        <v>0</v>
      </c>
    </row>
    <row r="23" s="70" customFormat="true" ht="50.1" hidden="false" customHeight="true" outlineLevel="0" collapsed="false">
      <c r="A23" s="72" t="n">
        <v>21</v>
      </c>
      <c r="B23" s="73" t="n">
        <f aca="false">RANK(AL23,$AL$3:$AL$42,0)</f>
        <v>4</v>
      </c>
      <c r="C23" s="86"/>
      <c r="D23" s="75"/>
      <c r="E23" s="76"/>
      <c r="F23" s="77"/>
      <c r="G23" s="77"/>
      <c r="H23" s="77"/>
      <c r="I23" s="78" t="n">
        <f aca="false">SUM(F23:H23)</f>
        <v>0</v>
      </c>
      <c r="J23" s="79"/>
      <c r="K23" s="80"/>
      <c r="L23" s="81"/>
      <c r="M23" s="81"/>
      <c r="N23" s="81"/>
      <c r="O23" s="82" t="n">
        <f aca="false">SUM(L23:N23)</f>
        <v>0</v>
      </c>
      <c r="P23" s="83"/>
      <c r="Q23" s="80"/>
      <c r="R23" s="81"/>
      <c r="S23" s="81"/>
      <c r="T23" s="81"/>
      <c r="U23" s="82" t="n">
        <f aca="false">SUM(R23:T23)</f>
        <v>0</v>
      </c>
      <c r="V23" s="83"/>
      <c r="W23" s="80"/>
      <c r="X23" s="81"/>
      <c r="Y23" s="81"/>
      <c r="Z23" s="81"/>
      <c r="AA23" s="82" t="n">
        <f aca="false">SUM(X23:Z23)</f>
        <v>0</v>
      </c>
      <c r="AB23" s="83"/>
      <c r="AC23" s="80"/>
      <c r="AD23" s="81"/>
      <c r="AE23" s="81"/>
      <c r="AF23" s="81"/>
      <c r="AG23" s="82" t="n">
        <f aca="false">SUM(AD23:AF23)</f>
        <v>0</v>
      </c>
      <c r="AH23" s="83"/>
      <c r="AI23" s="84" t="n">
        <f aca="false">SUM(I23+O23+U23+AA23+AG23)</f>
        <v>0</v>
      </c>
      <c r="AJ23" s="85" t="n">
        <f aca="false">J23+P23+V23+AB23+AH23</f>
        <v>0</v>
      </c>
      <c r="AL23" s="71" t="n">
        <f aca="false">I23+O23+U23+AA23+AG23+(0.0001*(J23+P23+V23+AB23+AH23))+(0.0000001*(H23+N23+T23+Z23+AF23))+(0.0000000001*(G23+M23+S23+Y23+AE23))</f>
        <v>0</v>
      </c>
    </row>
    <row r="24" s="70" customFormat="true" ht="50.1" hidden="false" customHeight="true" outlineLevel="0" collapsed="false">
      <c r="A24" s="72" t="n">
        <v>22</v>
      </c>
      <c r="B24" s="73" t="n">
        <f aca="false">RANK(AL24,$AL$3:$AL$42,0)</f>
        <v>4</v>
      </c>
      <c r="C24" s="86"/>
      <c r="D24" s="75"/>
      <c r="E24" s="76"/>
      <c r="F24" s="77"/>
      <c r="G24" s="77"/>
      <c r="H24" s="77"/>
      <c r="I24" s="78" t="n">
        <f aca="false">SUM(F24:H24)</f>
        <v>0</v>
      </c>
      <c r="J24" s="79"/>
      <c r="K24" s="80"/>
      <c r="L24" s="81"/>
      <c r="M24" s="81"/>
      <c r="N24" s="81"/>
      <c r="O24" s="82" t="n">
        <f aca="false">SUM(L24:N24)</f>
        <v>0</v>
      </c>
      <c r="P24" s="83"/>
      <c r="Q24" s="80"/>
      <c r="R24" s="81"/>
      <c r="S24" s="81"/>
      <c r="T24" s="81"/>
      <c r="U24" s="82" t="n">
        <f aca="false">SUM(R24:T24)</f>
        <v>0</v>
      </c>
      <c r="V24" s="83"/>
      <c r="W24" s="80"/>
      <c r="X24" s="81"/>
      <c r="Y24" s="81"/>
      <c r="Z24" s="81"/>
      <c r="AA24" s="82" t="n">
        <f aca="false">SUM(X24:Z24)</f>
        <v>0</v>
      </c>
      <c r="AB24" s="83"/>
      <c r="AC24" s="80"/>
      <c r="AD24" s="81"/>
      <c r="AE24" s="81"/>
      <c r="AF24" s="81"/>
      <c r="AG24" s="82" t="n">
        <f aca="false">SUM(AD24:AF24)</f>
        <v>0</v>
      </c>
      <c r="AH24" s="83"/>
      <c r="AI24" s="84" t="n">
        <f aca="false">SUM(I24+O24+U24+AA24+AG24)</f>
        <v>0</v>
      </c>
      <c r="AJ24" s="85" t="n">
        <f aca="false">J24+P24+V24+AB24+AH24</f>
        <v>0</v>
      </c>
      <c r="AL24" s="71" t="n">
        <f aca="false">I24+O24+U24+AA24+AG24+(0.0001*(J24+P24+V24+AB24+AH24))+(0.0000001*(H24+N24+T24+Z24+AF24))+(0.0000000001*(G24+M24+S24+Y24+AE24))</f>
        <v>0</v>
      </c>
    </row>
    <row r="25" s="70" customFormat="true" ht="50.1" hidden="false" customHeight="true" outlineLevel="0" collapsed="false">
      <c r="A25" s="72" t="n">
        <v>23</v>
      </c>
      <c r="B25" s="73" t="n">
        <f aca="false">RANK(AL25,$AL$3:$AL$42,0)</f>
        <v>4</v>
      </c>
      <c r="C25" s="86"/>
      <c r="D25" s="75"/>
      <c r="E25" s="76"/>
      <c r="F25" s="77"/>
      <c r="G25" s="77"/>
      <c r="H25" s="77"/>
      <c r="I25" s="78" t="n">
        <f aca="false">SUM(F25:H25)</f>
        <v>0</v>
      </c>
      <c r="J25" s="79"/>
      <c r="K25" s="80"/>
      <c r="L25" s="81"/>
      <c r="M25" s="81"/>
      <c r="N25" s="81"/>
      <c r="O25" s="82" t="n">
        <f aca="false">SUM(L25:N25)</f>
        <v>0</v>
      </c>
      <c r="P25" s="83"/>
      <c r="Q25" s="80"/>
      <c r="R25" s="81"/>
      <c r="S25" s="81"/>
      <c r="T25" s="81"/>
      <c r="U25" s="82" t="n">
        <f aca="false">SUM(R25:T25)</f>
        <v>0</v>
      </c>
      <c r="V25" s="83"/>
      <c r="W25" s="80"/>
      <c r="X25" s="81"/>
      <c r="Y25" s="81"/>
      <c r="Z25" s="81"/>
      <c r="AA25" s="82" t="n">
        <f aca="false">SUM(X25:Z25)</f>
        <v>0</v>
      </c>
      <c r="AB25" s="83"/>
      <c r="AC25" s="80"/>
      <c r="AD25" s="81"/>
      <c r="AE25" s="81"/>
      <c r="AF25" s="81"/>
      <c r="AG25" s="82" t="n">
        <f aca="false">SUM(AD25:AF25)</f>
        <v>0</v>
      </c>
      <c r="AH25" s="83"/>
      <c r="AI25" s="84" t="n">
        <f aca="false">SUM(I25+O25+U25+AA25+AG25)</f>
        <v>0</v>
      </c>
      <c r="AJ25" s="85" t="n">
        <f aca="false">J25+P25+V25+AB25+AH25</f>
        <v>0</v>
      </c>
      <c r="AL25" s="71" t="n">
        <f aca="false">I25+O25+U25+AA25+AG25+(0.0001*(J25+P25+V25+AB25+AH25))+(0.0000001*(H25+N25+T25+Z25+AF25))+(0.0000000001*(G25+M25+S25+Y25+AE25))</f>
        <v>0</v>
      </c>
    </row>
    <row r="26" s="70" customFormat="true" ht="50.1" hidden="false" customHeight="true" outlineLevel="0" collapsed="false">
      <c r="A26" s="72" t="n">
        <v>24</v>
      </c>
      <c r="B26" s="73" t="n">
        <f aca="false">RANK(AL26,$AL$3:$AL$42,0)</f>
        <v>4</v>
      </c>
      <c r="C26" s="86"/>
      <c r="D26" s="75"/>
      <c r="E26" s="76"/>
      <c r="F26" s="77"/>
      <c r="G26" s="77"/>
      <c r="H26" s="77"/>
      <c r="I26" s="78" t="n">
        <f aca="false">SUM(F26:H26)</f>
        <v>0</v>
      </c>
      <c r="J26" s="79"/>
      <c r="K26" s="80"/>
      <c r="L26" s="81"/>
      <c r="M26" s="81"/>
      <c r="N26" s="81"/>
      <c r="O26" s="82" t="n">
        <f aca="false">SUM(L26:N26)</f>
        <v>0</v>
      </c>
      <c r="P26" s="83"/>
      <c r="Q26" s="80"/>
      <c r="R26" s="81"/>
      <c r="S26" s="81"/>
      <c r="T26" s="81"/>
      <c r="U26" s="82" t="n">
        <f aca="false">SUM(R26:T26)</f>
        <v>0</v>
      </c>
      <c r="V26" s="83"/>
      <c r="W26" s="80"/>
      <c r="X26" s="81"/>
      <c r="Y26" s="81"/>
      <c r="Z26" s="81"/>
      <c r="AA26" s="82" t="n">
        <f aca="false">SUM(X26:Z26)</f>
        <v>0</v>
      </c>
      <c r="AB26" s="83"/>
      <c r="AC26" s="80"/>
      <c r="AD26" s="81"/>
      <c r="AE26" s="81"/>
      <c r="AF26" s="81"/>
      <c r="AG26" s="82" t="n">
        <f aca="false">SUM(AD26:AF26)</f>
        <v>0</v>
      </c>
      <c r="AH26" s="83"/>
      <c r="AI26" s="84" t="n">
        <f aca="false">SUM(I26+O26+U26+AA26+AG26)</f>
        <v>0</v>
      </c>
      <c r="AJ26" s="85" t="n">
        <f aca="false">J26+P26+V26+AB26+AH26</f>
        <v>0</v>
      </c>
      <c r="AL26" s="71" t="n">
        <f aca="false">I26+O26+U26+AA26+AG26+(0.0001*(J26+P26+V26+AB26+AH26))+(0.0000001*(H26+N26+T26+Z26+AF26))+(0.0000000001*(G26+M26+S26+Y26+AE26))</f>
        <v>0</v>
      </c>
    </row>
    <row r="27" s="70" customFormat="true" ht="50.1" hidden="false" customHeight="true" outlineLevel="0" collapsed="false">
      <c r="A27" s="72" t="n">
        <v>25</v>
      </c>
      <c r="B27" s="73" t="n">
        <f aca="false">RANK(AL27,$AL$3:$AL$42,0)</f>
        <v>4</v>
      </c>
      <c r="C27" s="86"/>
      <c r="D27" s="75"/>
      <c r="E27" s="76"/>
      <c r="F27" s="77"/>
      <c r="G27" s="77"/>
      <c r="H27" s="77"/>
      <c r="I27" s="78" t="n">
        <f aca="false">SUM(F27:H27)</f>
        <v>0</v>
      </c>
      <c r="J27" s="79"/>
      <c r="K27" s="80"/>
      <c r="L27" s="81"/>
      <c r="M27" s="81"/>
      <c r="N27" s="81"/>
      <c r="O27" s="82" t="n">
        <f aca="false">SUM(L27:N27)</f>
        <v>0</v>
      </c>
      <c r="P27" s="83"/>
      <c r="Q27" s="80"/>
      <c r="R27" s="81"/>
      <c r="S27" s="81"/>
      <c r="T27" s="81"/>
      <c r="U27" s="82" t="n">
        <f aca="false">SUM(R27:T27)</f>
        <v>0</v>
      </c>
      <c r="V27" s="83"/>
      <c r="W27" s="80"/>
      <c r="X27" s="81"/>
      <c r="Y27" s="81"/>
      <c r="Z27" s="81"/>
      <c r="AA27" s="82" t="n">
        <f aca="false">SUM(X27:Z27)</f>
        <v>0</v>
      </c>
      <c r="AB27" s="83"/>
      <c r="AC27" s="80"/>
      <c r="AD27" s="81"/>
      <c r="AE27" s="81"/>
      <c r="AF27" s="81"/>
      <c r="AG27" s="82" t="n">
        <f aca="false">SUM(AD27:AF27)</f>
        <v>0</v>
      </c>
      <c r="AH27" s="83"/>
      <c r="AI27" s="84" t="n">
        <f aca="false">SUM(I27+O27+U27+AA27+AG27)</f>
        <v>0</v>
      </c>
      <c r="AJ27" s="85" t="n">
        <f aca="false">J27+P27+V27+AB27+AH27</f>
        <v>0</v>
      </c>
      <c r="AL27" s="71" t="n">
        <f aca="false">I27+O27+U27+AA27+AG27+(0.0001*(J27+P27+V27+AB27+AH27))+(0.0000001*(H27+N27+T27+Z27+AF27))+(0.0000000001*(G27+M27+S27+Y27+AE27))</f>
        <v>0</v>
      </c>
    </row>
    <row r="28" s="70" customFormat="true" ht="50.1" hidden="false" customHeight="true" outlineLevel="0" collapsed="false">
      <c r="A28" s="72" t="n">
        <v>26</v>
      </c>
      <c r="B28" s="73" t="n">
        <f aca="false">RANK(AL28,$AL$3:$AL$42,0)</f>
        <v>4</v>
      </c>
      <c r="C28" s="86"/>
      <c r="D28" s="75"/>
      <c r="E28" s="76"/>
      <c r="F28" s="77"/>
      <c r="G28" s="77"/>
      <c r="H28" s="77"/>
      <c r="I28" s="78" t="n">
        <f aca="false">SUM(F28:H28)</f>
        <v>0</v>
      </c>
      <c r="J28" s="79"/>
      <c r="K28" s="80"/>
      <c r="L28" s="81"/>
      <c r="M28" s="81"/>
      <c r="N28" s="81"/>
      <c r="O28" s="82" t="n">
        <f aca="false">SUM(L28:N28)</f>
        <v>0</v>
      </c>
      <c r="P28" s="83"/>
      <c r="Q28" s="80"/>
      <c r="R28" s="81"/>
      <c r="S28" s="81"/>
      <c r="T28" s="81"/>
      <c r="U28" s="82" t="n">
        <f aca="false">SUM(R28:T28)</f>
        <v>0</v>
      </c>
      <c r="V28" s="83"/>
      <c r="W28" s="80"/>
      <c r="X28" s="81"/>
      <c r="Y28" s="81"/>
      <c r="Z28" s="81"/>
      <c r="AA28" s="82" t="n">
        <f aca="false">SUM(X28:Z28)</f>
        <v>0</v>
      </c>
      <c r="AB28" s="83"/>
      <c r="AC28" s="80"/>
      <c r="AD28" s="81"/>
      <c r="AE28" s="81"/>
      <c r="AF28" s="81"/>
      <c r="AG28" s="82" t="n">
        <f aca="false">SUM(AD28:AF28)</f>
        <v>0</v>
      </c>
      <c r="AH28" s="83"/>
      <c r="AI28" s="84" t="n">
        <f aca="false">SUM(I28+O28+U28+AA28+AG28)</f>
        <v>0</v>
      </c>
      <c r="AJ28" s="85" t="n">
        <f aca="false">J28+P28+V28+AB28+AH28</f>
        <v>0</v>
      </c>
      <c r="AL28" s="71" t="n">
        <f aca="false">I28+O28+U28+AA28+AG28+(0.0001*(J28+P28+V28+AB28+AH28))+(0.0000001*(H28+N28+T28+Z28+AF28))+(0.0000000001*(G28+M28+S28+Y28+AE28))</f>
        <v>0</v>
      </c>
    </row>
    <row r="29" s="70" customFormat="true" ht="50.1" hidden="false" customHeight="true" outlineLevel="0" collapsed="false">
      <c r="A29" s="72" t="n">
        <v>27</v>
      </c>
      <c r="B29" s="73" t="n">
        <f aca="false">RANK(AL29,$AL$3:$AL$42,0)</f>
        <v>4</v>
      </c>
      <c r="C29" s="86"/>
      <c r="D29" s="75"/>
      <c r="E29" s="76"/>
      <c r="F29" s="77"/>
      <c r="G29" s="77"/>
      <c r="H29" s="77"/>
      <c r="I29" s="78" t="n">
        <f aca="false">SUM(F29:H29)</f>
        <v>0</v>
      </c>
      <c r="J29" s="79"/>
      <c r="K29" s="80"/>
      <c r="L29" s="81"/>
      <c r="M29" s="81"/>
      <c r="N29" s="81"/>
      <c r="O29" s="82" t="n">
        <f aca="false">SUM(L29:N29)</f>
        <v>0</v>
      </c>
      <c r="P29" s="83"/>
      <c r="Q29" s="80"/>
      <c r="R29" s="81"/>
      <c r="S29" s="81"/>
      <c r="T29" s="81"/>
      <c r="U29" s="82" t="n">
        <f aca="false">SUM(R29:T29)</f>
        <v>0</v>
      </c>
      <c r="V29" s="83"/>
      <c r="W29" s="80"/>
      <c r="X29" s="81"/>
      <c r="Y29" s="81"/>
      <c r="Z29" s="81"/>
      <c r="AA29" s="82" t="n">
        <f aca="false">SUM(X29:Z29)</f>
        <v>0</v>
      </c>
      <c r="AB29" s="83"/>
      <c r="AC29" s="80"/>
      <c r="AD29" s="81"/>
      <c r="AE29" s="81"/>
      <c r="AF29" s="81"/>
      <c r="AG29" s="82" t="n">
        <f aca="false">SUM(AD29:AF29)</f>
        <v>0</v>
      </c>
      <c r="AH29" s="83"/>
      <c r="AI29" s="84" t="n">
        <f aca="false">SUM(I29+O29+U29+AA29+AG29)</f>
        <v>0</v>
      </c>
      <c r="AJ29" s="85" t="n">
        <f aca="false">J29+P29+V29+AB29+AH29</f>
        <v>0</v>
      </c>
      <c r="AL29" s="71" t="n">
        <f aca="false">I29+O29+U29+AA29+AG29+(0.0001*(J29+P29+V29+AB29+AH29))+(0.0000001*(H29+N29+T29+Z29+AF29))+(0.0000000001*(G29+M29+S29+Y29+AE29))</f>
        <v>0</v>
      </c>
    </row>
    <row r="30" s="70" customFormat="true" ht="50.1" hidden="false" customHeight="true" outlineLevel="0" collapsed="false">
      <c r="A30" s="72" t="n">
        <v>28</v>
      </c>
      <c r="B30" s="73" t="n">
        <f aca="false">RANK(AL30,$AL$3:$AL$42,0)</f>
        <v>4</v>
      </c>
      <c r="C30" s="86"/>
      <c r="D30" s="75"/>
      <c r="E30" s="76"/>
      <c r="F30" s="77"/>
      <c r="G30" s="77"/>
      <c r="H30" s="77"/>
      <c r="I30" s="78" t="n">
        <f aca="false">SUM(F30:H30)</f>
        <v>0</v>
      </c>
      <c r="J30" s="79"/>
      <c r="K30" s="80"/>
      <c r="L30" s="81"/>
      <c r="M30" s="81"/>
      <c r="N30" s="81"/>
      <c r="O30" s="82" t="n">
        <f aca="false">SUM(L30:N30)</f>
        <v>0</v>
      </c>
      <c r="P30" s="83"/>
      <c r="Q30" s="80"/>
      <c r="R30" s="81"/>
      <c r="S30" s="81"/>
      <c r="T30" s="81"/>
      <c r="U30" s="82" t="n">
        <f aca="false">SUM(R30:T30)</f>
        <v>0</v>
      </c>
      <c r="V30" s="83"/>
      <c r="W30" s="80"/>
      <c r="X30" s="81"/>
      <c r="Y30" s="81"/>
      <c r="Z30" s="81"/>
      <c r="AA30" s="82" t="n">
        <f aca="false">SUM(X30:Z30)</f>
        <v>0</v>
      </c>
      <c r="AB30" s="83"/>
      <c r="AC30" s="80"/>
      <c r="AD30" s="81"/>
      <c r="AE30" s="81"/>
      <c r="AF30" s="81"/>
      <c r="AG30" s="82" t="n">
        <f aca="false">SUM(AD30:AF30)</f>
        <v>0</v>
      </c>
      <c r="AH30" s="83"/>
      <c r="AI30" s="84" t="n">
        <f aca="false">SUM(I30+O30+U30+AA30+AG30)</f>
        <v>0</v>
      </c>
      <c r="AJ30" s="85" t="n">
        <f aca="false">J30+P30+V30+AB30+AH30</f>
        <v>0</v>
      </c>
      <c r="AL30" s="71" t="n">
        <f aca="false">I30+O30+U30+AA30+AG30+(0.0001*(J30+P30+V30+AB30+AH30))+(0.0000001*(H30+N30+T30+Z30+AF30))+(0.0000000001*(G30+M30+S30+Y30+AE30))</f>
        <v>0</v>
      </c>
    </row>
    <row r="31" s="70" customFormat="true" ht="50.1" hidden="false" customHeight="true" outlineLevel="0" collapsed="false">
      <c r="A31" s="72" t="n">
        <v>29</v>
      </c>
      <c r="B31" s="73" t="n">
        <f aca="false">RANK(AL31,$AL$3:$AL$42,0)</f>
        <v>4</v>
      </c>
      <c r="C31" s="86"/>
      <c r="D31" s="75"/>
      <c r="E31" s="76"/>
      <c r="F31" s="77"/>
      <c r="G31" s="77"/>
      <c r="H31" s="77"/>
      <c r="I31" s="78" t="n">
        <f aca="false">SUM(F31:H31)</f>
        <v>0</v>
      </c>
      <c r="J31" s="79"/>
      <c r="K31" s="80"/>
      <c r="L31" s="81"/>
      <c r="M31" s="81"/>
      <c r="N31" s="81"/>
      <c r="O31" s="82" t="n">
        <f aca="false">SUM(L31:N31)</f>
        <v>0</v>
      </c>
      <c r="P31" s="83"/>
      <c r="Q31" s="80"/>
      <c r="R31" s="81"/>
      <c r="S31" s="81"/>
      <c r="T31" s="81"/>
      <c r="U31" s="82" t="n">
        <f aca="false">SUM(R31:T31)</f>
        <v>0</v>
      </c>
      <c r="V31" s="83"/>
      <c r="W31" s="80"/>
      <c r="X31" s="81"/>
      <c r="Y31" s="81"/>
      <c r="Z31" s="81"/>
      <c r="AA31" s="82" t="n">
        <f aca="false">SUM(X31:Z31)</f>
        <v>0</v>
      </c>
      <c r="AB31" s="83"/>
      <c r="AC31" s="80"/>
      <c r="AD31" s="81"/>
      <c r="AE31" s="81"/>
      <c r="AF31" s="81"/>
      <c r="AG31" s="82" t="n">
        <f aca="false">SUM(AD31:AF31)</f>
        <v>0</v>
      </c>
      <c r="AH31" s="83"/>
      <c r="AI31" s="84" t="n">
        <f aca="false">SUM(I31+O31+U31+AA31+AG31)</f>
        <v>0</v>
      </c>
      <c r="AJ31" s="85" t="n">
        <f aca="false">J31+P31+V31+AB31+AH31</f>
        <v>0</v>
      </c>
      <c r="AL31" s="71" t="n">
        <f aca="false">I31+O31+U31+AA31+AG31+(0.0001*(J31+P31+V31+AB31+AH31))+(0.0000001*(H31+N31+T31+Z31+AF31))+(0.0000000001*(G31+M31+S31+Y31+AE31))</f>
        <v>0</v>
      </c>
    </row>
    <row r="32" s="70" customFormat="true" ht="50.1" hidden="false" customHeight="true" outlineLevel="0" collapsed="false">
      <c r="A32" s="72" t="n">
        <v>30</v>
      </c>
      <c r="B32" s="73" t="n">
        <f aca="false">RANK(AL32,$AL$3:$AL$42,0)</f>
        <v>4</v>
      </c>
      <c r="C32" s="86"/>
      <c r="D32" s="75"/>
      <c r="E32" s="76"/>
      <c r="F32" s="77"/>
      <c r="G32" s="77"/>
      <c r="H32" s="77"/>
      <c r="I32" s="78" t="n">
        <f aca="false">SUM(F32:H32)</f>
        <v>0</v>
      </c>
      <c r="J32" s="79"/>
      <c r="K32" s="80"/>
      <c r="L32" s="81"/>
      <c r="M32" s="81"/>
      <c r="N32" s="81"/>
      <c r="O32" s="82" t="n">
        <f aca="false">SUM(L32:N32)</f>
        <v>0</v>
      </c>
      <c r="P32" s="83"/>
      <c r="Q32" s="80"/>
      <c r="R32" s="81"/>
      <c r="S32" s="81"/>
      <c r="T32" s="81"/>
      <c r="U32" s="82" t="n">
        <f aca="false">SUM(R32:T32)</f>
        <v>0</v>
      </c>
      <c r="V32" s="83"/>
      <c r="W32" s="80"/>
      <c r="X32" s="81"/>
      <c r="Y32" s="81"/>
      <c r="Z32" s="81"/>
      <c r="AA32" s="82" t="n">
        <f aca="false">SUM(X32:Z32)</f>
        <v>0</v>
      </c>
      <c r="AB32" s="83"/>
      <c r="AC32" s="80"/>
      <c r="AD32" s="81"/>
      <c r="AE32" s="81"/>
      <c r="AF32" s="81"/>
      <c r="AG32" s="82" t="n">
        <f aca="false">SUM(AD32:AF32)</f>
        <v>0</v>
      </c>
      <c r="AH32" s="83"/>
      <c r="AI32" s="84" t="n">
        <f aca="false">SUM(I32+O32+U32+AA32+AG32)</f>
        <v>0</v>
      </c>
      <c r="AJ32" s="85" t="n">
        <f aca="false">J32+P32+V32+AB32+AH32</f>
        <v>0</v>
      </c>
      <c r="AL32" s="71" t="n">
        <f aca="false">I32+O32+U32+AA32+AG32+(0.0001*(J32+P32+V32+AB32+AH32))+(0.0000001*(H32+N32+T32+Z32+AF32))+(0.0000000001*(G32+M32+S32+Y32+AE32))</f>
        <v>0</v>
      </c>
    </row>
    <row r="33" s="70" customFormat="true" ht="50.1" hidden="false" customHeight="true" outlineLevel="0" collapsed="false">
      <c r="A33" s="72" t="n">
        <v>31</v>
      </c>
      <c r="B33" s="73" t="n">
        <f aca="false">RANK(AL33,$AL$3:$AL$42,0)</f>
        <v>4</v>
      </c>
      <c r="C33" s="86"/>
      <c r="D33" s="75"/>
      <c r="E33" s="76"/>
      <c r="F33" s="77"/>
      <c r="G33" s="77"/>
      <c r="H33" s="77"/>
      <c r="I33" s="78" t="n">
        <f aca="false">SUM(F33:H33)</f>
        <v>0</v>
      </c>
      <c r="J33" s="79"/>
      <c r="K33" s="80"/>
      <c r="L33" s="81"/>
      <c r="M33" s="81"/>
      <c r="N33" s="81"/>
      <c r="O33" s="82" t="n">
        <f aca="false">SUM(L33:N33)</f>
        <v>0</v>
      </c>
      <c r="P33" s="83"/>
      <c r="Q33" s="80"/>
      <c r="R33" s="81"/>
      <c r="S33" s="81"/>
      <c r="T33" s="81"/>
      <c r="U33" s="82" t="n">
        <f aca="false">SUM(R33:T33)</f>
        <v>0</v>
      </c>
      <c r="V33" s="83"/>
      <c r="W33" s="80"/>
      <c r="X33" s="81"/>
      <c r="Y33" s="81"/>
      <c r="Z33" s="81"/>
      <c r="AA33" s="82" t="n">
        <f aca="false">SUM(X33:Z33)</f>
        <v>0</v>
      </c>
      <c r="AB33" s="83"/>
      <c r="AC33" s="80"/>
      <c r="AD33" s="81"/>
      <c r="AE33" s="81"/>
      <c r="AF33" s="81"/>
      <c r="AG33" s="82" t="n">
        <f aca="false">SUM(AD33:AF33)</f>
        <v>0</v>
      </c>
      <c r="AH33" s="83"/>
      <c r="AI33" s="84" t="n">
        <f aca="false">SUM(I33+O33+U33+AA33+AG33)</f>
        <v>0</v>
      </c>
      <c r="AJ33" s="85" t="n">
        <f aca="false">J33+P33+V33+AB33+AH33</f>
        <v>0</v>
      </c>
      <c r="AL33" s="71" t="n">
        <f aca="false">I33+O33+U33+AA33+AG33+(0.0001*(J33+P33+V33+AB33+AH33))+(0.0000001*(H33+N33+T33+Z33+AF33))+(0.0000000001*(G33+M33+S33+Y33+AE33))</f>
        <v>0</v>
      </c>
    </row>
    <row r="34" s="70" customFormat="true" ht="50.1" hidden="false" customHeight="true" outlineLevel="0" collapsed="false">
      <c r="A34" s="72" t="n">
        <v>32</v>
      </c>
      <c r="B34" s="73" t="n">
        <f aca="false">RANK(AL34,$AL$3:$AL$42,0)</f>
        <v>4</v>
      </c>
      <c r="C34" s="86"/>
      <c r="D34" s="75"/>
      <c r="E34" s="76"/>
      <c r="F34" s="77"/>
      <c r="G34" s="77"/>
      <c r="H34" s="77"/>
      <c r="I34" s="78" t="n">
        <f aca="false">SUM(F34:H34)</f>
        <v>0</v>
      </c>
      <c r="J34" s="79"/>
      <c r="K34" s="80"/>
      <c r="L34" s="81"/>
      <c r="M34" s="81"/>
      <c r="N34" s="81"/>
      <c r="O34" s="82" t="n">
        <f aca="false">SUM(L34:N34)</f>
        <v>0</v>
      </c>
      <c r="P34" s="83"/>
      <c r="Q34" s="80"/>
      <c r="R34" s="81"/>
      <c r="S34" s="81"/>
      <c r="T34" s="81"/>
      <c r="U34" s="82" t="n">
        <f aca="false">SUM(R34:T34)</f>
        <v>0</v>
      </c>
      <c r="V34" s="83"/>
      <c r="W34" s="80"/>
      <c r="X34" s="81"/>
      <c r="Y34" s="81"/>
      <c r="Z34" s="81"/>
      <c r="AA34" s="82" t="n">
        <f aca="false">SUM(X34:Z34)</f>
        <v>0</v>
      </c>
      <c r="AB34" s="83"/>
      <c r="AC34" s="80"/>
      <c r="AD34" s="81"/>
      <c r="AE34" s="81"/>
      <c r="AF34" s="81"/>
      <c r="AG34" s="82" t="n">
        <f aca="false">SUM(AD34:AF34)</f>
        <v>0</v>
      </c>
      <c r="AH34" s="83"/>
      <c r="AI34" s="84" t="n">
        <f aca="false">SUM(I34+O34+U34+AA34+AG34)</f>
        <v>0</v>
      </c>
      <c r="AJ34" s="85" t="n">
        <f aca="false">J34+P34+V34+AB34+AH34</f>
        <v>0</v>
      </c>
      <c r="AL34" s="71" t="n">
        <f aca="false">I34+O34+U34+AA34+AG34+(0.0001*(J34+P34+V34+AB34+AH34))+(0.0000001*(H34+N34+T34+Z34+AF34))+(0.0000000001*(G34+M34+S34+Y34+AE34))</f>
        <v>0</v>
      </c>
    </row>
    <row r="35" s="70" customFormat="true" ht="50.1" hidden="false" customHeight="true" outlineLevel="0" collapsed="false">
      <c r="A35" s="72" t="n">
        <v>33</v>
      </c>
      <c r="B35" s="73" t="n">
        <f aca="false">RANK(AL35,$AL$3:$AL$42,0)</f>
        <v>4</v>
      </c>
      <c r="C35" s="86"/>
      <c r="D35" s="75"/>
      <c r="E35" s="76"/>
      <c r="F35" s="77"/>
      <c r="G35" s="77"/>
      <c r="H35" s="77"/>
      <c r="I35" s="78" t="n">
        <f aca="false">SUM(F35:H35)</f>
        <v>0</v>
      </c>
      <c r="J35" s="79"/>
      <c r="K35" s="80"/>
      <c r="L35" s="81"/>
      <c r="M35" s="81"/>
      <c r="N35" s="81"/>
      <c r="O35" s="82" t="n">
        <f aca="false">SUM(L35:N35)</f>
        <v>0</v>
      </c>
      <c r="P35" s="83"/>
      <c r="Q35" s="80"/>
      <c r="R35" s="81"/>
      <c r="S35" s="81"/>
      <c r="T35" s="81"/>
      <c r="U35" s="82" t="n">
        <f aca="false">SUM(R35:T35)</f>
        <v>0</v>
      </c>
      <c r="V35" s="83"/>
      <c r="W35" s="80"/>
      <c r="X35" s="81"/>
      <c r="Y35" s="81"/>
      <c r="Z35" s="81"/>
      <c r="AA35" s="82" t="n">
        <f aca="false">SUM(X35:Z35)</f>
        <v>0</v>
      </c>
      <c r="AB35" s="83"/>
      <c r="AC35" s="80"/>
      <c r="AD35" s="81"/>
      <c r="AE35" s="81"/>
      <c r="AF35" s="81"/>
      <c r="AG35" s="82" t="n">
        <f aca="false">SUM(AD35:AF35)</f>
        <v>0</v>
      </c>
      <c r="AH35" s="83"/>
      <c r="AI35" s="84" t="n">
        <f aca="false">SUM(I35+O35+U35+AA35+AG35)</f>
        <v>0</v>
      </c>
      <c r="AJ35" s="85" t="n">
        <f aca="false">J35+P35+V35+AB35+AH35</f>
        <v>0</v>
      </c>
      <c r="AL35" s="71" t="n">
        <f aca="false">I35+O35+U35+AA35+AG35+(0.0001*(J35+P35+V35+AB35+AH35))+(0.0000001*(H35+N35+T35+Z35+AF35))+(0.0000000001*(G35+M35+S35+Y35+AE35))</f>
        <v>0</v>
      </c>
    </row>
    <row r="36" s="70" customFormat="true" ht="50.1" hidden="false" customHeight="true" outlineLevel="0" collapsed="false">
      <c r="A36" s="72" t="n">
        <v>34</v>
      </c>
      <c r="B36" s="73" t="n">
        <f aca="false">RANK(AL36,$AL$3:$AL$42,0)</f>
        <v>4</v>
      </c>
      <c r="C36" s="86"/>
      <c r="D36" s="75"/>
      <c r="E36" s="76"/>
      <c r="F36" s="77"/>
      <c r="G36" s="77"/>
      <c r="H36" s="77"/>
      <c r="I36" s="78" t="n">
        <f aca="false">SUM(F36:H36)</f>
        <v>0</v>
      </c>
      <c r="J36" s="79"/>
      <c r="K36" s="80"/>
      <c r="L36" s="81"/>
      <c r="M36" s="81"/>
      <c r="N36" s="81"/>
      <c r="O36" s="82" t="n">
        <f aca="false">SUM(L36:N36)</f>
        <v>0</v>
      </c>
      <c r="P36" s="83"/>
      <c r="Q36" s="80"/>
      <c r="R36" s="81"/>
      <c r="S36" s="81"/>
      <c r="T36" s="81"/>
      <c r="U36" s="82" t="n">
        <f aca="false">SUM(R36:T36)</f>
        <v>0</v>
      </c>
      <c r="V36" s="83"/>
      <c r="W36" s="80"/>
      <c r="X36" s="81"/>
      <c r="Y36" s="81"/>
      <c r="Z36" s="81"/>
      <c r="AA36" s="82" t="n">
        <f aca="false">SUM(X36:Z36)</f>
        <v>0</v>
      </c>
      <c r="AB36" s="83"/>
      <c r="AC36" s="80"/>
      <c r="AD36" s="81"/>
      <c r="AE36" s="81"/>
      <c r="AF36" s="81"/>
      <c r="AG36" s="82" t="n">
        <f aca="false">SUM(AD36:AF36)</f>
        <v>0</v>
      </c>
      <c r="AH36" s="83"/>
      <c r="AI36" s="84" t="n">
        <f aca="false">SUM(I36+O36+U36+AA36+AG36)</f>
        <v>0</v>
      </c>
      <c r="AJ36" s="85" t="n">
        <f aca="false">J36+P36+V36+AB36+AH36</f>
        <v>0</v>
      </c>
      <c r="AL36" s="71" t="n">
        <f aca="false">I36+O36+U36+AA36+AG36+(0.0001*(J36+P36+V36+AB36+AH36))+(0.0000001*(H36+N36+T36+Z36+AF36))+(0.0000000001*(G36+M36+S36+Y36+AE36))</f>
        <v>0</v>
      </c>
    </row>
    <row r="37" s="70" customFormat="true" ht="50.1" hidden="false" customHeight="true" outlineLevel="0" collapsed="false">
      <c r="A37" s="72" t="n">
        <v>35</v>
      </c>
      <c r="B37" s="73" t="n">
        <f aca="false">RANK(AL37,$AL$3:$AL$42,0)</f>
        <v>4</v>
      </c>
      <c r="C37" s="86"/>
      <c r="D37" s="75"/>
      <c r="E37" s="76"/>
      <c r="F37" s="77"/>
      <c r="G37" s="77"/>
      <c r="H37" s="77"/>
      <c r="I37" s="78" t="n">
        <f aca="false">SUM(F37:H37)</f>
        <v>0</v>
      </c>
      <c r="J37" s="79"/>
      <c r="K37" s="80"/>
      <c r="L37" s="81"/>
      <c r="M37" s="81"/>
      <c r="N37" s="81"/>
      <c r="O37" s="82" t="n">
        <f aca="false">SUM(L37:N37)</f>
        <v>0</v>
      </c>
      <c r="P37" s="83"/>
      <c r="Q37" s="80"/>
      <c r="R37" s="81"/>
      <c r="S37" s="81"/>
      <c r="T37" s="81"/>
      <c r="U37" s="82" t="n">
        <f aca="false">SUM(R37:T37)</f>
        <v>0</v>
      </c>
      <c r="V37" s="83"/>
      <c r="W37" s="80"/>
      <c r="X37" s="81"/>
      <c r="Y37" s="81"/>
      <c r="Z37" s="81"/>
      <c r="AA37" s="82" t="n">
        <f aca="false">SUM(X37:Z37)</f>
        <v>0</v>
      </c>
      <c r="AB37" s="83"/>
      <c r="AC37" s="80"/>
      <c r="AD37" s="81"/>
      <c r="AE37" s="81"/>
      <c r="AF37" s="81"/>
      <c r="AG37" s="82" t="n">
        <f aca="false">SUM(AD37:AF37)</f>
        <v>0</v>
      </c>
      <c r="AH37" s="83"/>
      <c r="AI37" s="84" t="n">
        <f aca="false">SUM(I37+O37+U37+AA37+AG37)</f>
        <v>0</v>
      </c>
      <c r="AJ37" s="85" t="n">
        <f aca="false">J37+P37+V37+AB37+AH37</f>
        <v>0</v>
      </c>
      <c r="AL37" s="71" t="n">
        <f aca="false">I37+O37+U37+AA37+AG37+(0.0001*(J37+P37+V37+AB37+AH37))+(0.0000001*(H37+N37+T37+Z37+AF37))+(0.0000000001*(G37+M37+S37+Y37+AE37))</f>
        <v>0</v>
      </c>
    </row>
    <row r="38" s="70" customFormat="true" ht="50.1" hidden="false" customHeight="true" outlineLevel="0" collapsed="false">
      <c r="A38" s="72" t="n">
        <v>36</v>
      </c>
      <c r="B38" s="73" t="n">
        <f aca="false">RANK(AL38,$AL$3:$AL$42,0)</f>
        <v>4</v>
      </c>
      <c r="C38" s="86"/>
      <c r="D38" s="75"/>
      <c r="E38" s="76"/>
      <c r="F38" s="77"/>
      <c r="G38" s="77"/>
      <c r="H38" s="77"/>
      <c r="I38" s="78" t="n">
        <f aca="false">SUM(F38:H38)</f>
        <v>0</v>
      </c>
      <c r="J38" s="79"/>
      <c r="K38" s="80"/>
      <c r="L38" s="81"/>
      <c r="M38" s="81"/>
      <c r="N38" s="81"/>
      <c r="O38" s="82" t="n">
        <f aca="false">SUM(L38:N38)</f>
        <v>0</v>
      </c>
      <c r="P38" s="83"/>
      <c r="Q38" s="80"/>
      <c r="R38" s="81"/>
      <c r="S38" s="81"/>
      <c r="T38" s="81"/>
      <c r="U38" s="82" t="n">
        <f aca="false">SUM(R38:T38)</f>
        <v>0</v>
      </c>
      <c r="V38" s="83"/>
      <c r="W38" s="80"/>
      <c r="X38" s="81"/>
      <c r="Y38" s="81"/>
      <c r="Z38" s="81"/>
      <c r="AA38" s="82" t="n">
        <f aca="false">SUM(X38:Z38)</f>
        <v>0</v>
      </c>
      <c r="AB38" s="83"/>
      <c r="AC38" s="80"/>
      <c r="AD38" s="81"/>
      <c r="AE38" s="81"/>
      <c r="AF38" s="81"/>
      <c r="AG38" s="82" t="n">
        <f aca="false">SUM(AD38:AF38)</f>
        <v>0</v>
      </c>
      <c r="AH38" s="83"/>
      <c r="AI38" s="84" t="n">
        <f aca="false">SUM(I38+O38+U38+AA38+AG38)</f>
        <v>0</v>
      </c>
      <c r="AJ38" s="85" t="n">
        <f aca="false">J38+P38+V38+AB38+AH38</f>
        <v>0</v>
      </c>
      <c r="AL38" s="71" t="n">
        <f aca="false">I38+O38+U38+AA38+AG38+(0.0001*(J38+P38+V38+AB38+AH38))+(0.0000001*(H38+N38+T38+Z38+AF38))+(0.0000000001*(G38+M38+S38+Y38+AE38))</f>
        <v>0</v>
      </c>
    </row>
    <row r="39" s="70" customFormat="true" ht="50.1" hidden="false" customHeight="true" outlineLevel="0" collapsed="false">
      <c r="A39" s="72" t="n">
        <v>37</v>
      </c>
      <c r="B39" s="73" t="n">
        <f aca="false">RANK(AL39,$AL$3:$AL$42,0)</f>
        <v>4</v>
      </c>
      <c r="C39" s="86"/>
      <c r="D39" s="75"/>
      <c r="E39" s="76"/>
      <c r="F39" s="77"/>
      <c r="G39" s="77"/>
      <c r="H39" s="77"/>
      <c r="I39" s="78" t="n">
        <f aca="false">SUM(F39:H39)</f>
        <v>0</v>
      </c>
      <c r="J39" s="79"/>
      <c r="K39" s="80"/>
      <c r="L39" s="81"/>
      <c r="M39" s="81"/>
      <c r="N39" s="81"/>
      <c r="O39" s="82" t="n">
        <f aca="false">SUM(L39:N39)</f>
        <v>0</v>
      </c>
      <c r="P39" s="83"/>
      <c r="Q39" s="80"/>
      <c r="R39" s="81"/>
      <c r="S39" s="81"/>
      <c r="T39" s="81"/>
      <c r="U39" s="82" t="n">
        <f aca="false">SUM(R39:T39)</f>
        <v>0</v>
      </c>
      <c r="V39" s="83"/>
      <c r="W39" s="80"/>
      <c r="X39" s="81"/>
      <c r="Y39" s="81"/>
      <c r="Z39" s="81"/>
      <c r="AA39" s="82" t="n">
        <f aca="false">SUM(X39:Z39)</f>
        <v>0</v>
      </c>
      <c r="AB39" s="83"/>
      <c r="AC39" s="80"/>
      <c r="AD39" s="81"/>
      <c r="AE39" s="81"/>
      <c r="AF39" s="81"/>
      <c r="AG39" s="82" t="n">
        <f aca="false">SUM(AD39:AF39)</f>
        <v>0</v>
      </c>
      <c r="AH39" s="83"/>
      <c r="AI39" s="84" t="n">
        <f aca="false">SUM(I39+O39+U39+AA39+AG39)</f>
        <v>0</v>
      </c>
      <c r="AJ39" s="85" t="n">
        <f aca="false">J39+P39+V39+AB39+AH39</f>
        <v>0</v>
      </c>
      <c r="AL39" s="71" t="n">
        <f aca="false">I39+O39+U39+AA39+AG39+(0.0001*(J39+P39+V39+AB39+AH39))+(0.0000001*(H39+N39+T39+Z39+AF39))+(0.0000000001*(G39+M39+S39+Y39+AE39))</f>
        <v>0</v>
      </c>
    </row>
    <row r="40" s="70" customFormat="true" ht="50.1" hidden="false" customHeight="true" outlineLevel="0" collapsed="false">
      <c r="A40" s="72" t="n">
        <v>38</v>
      </c>
      <c r="B40" s="73" t="n">
        <f aca="false">RANK(AL40,$AL$3:$AL$42,0)</f>
        <v>4</v>
      </c>
      <c r="C40" s="86"/>
      <c r="D40" s="75"/>
      <c r="E40" s="76"/>
      <c r="F40" s="77"/>
      <c r="G40" s="77"/>
      <c r="H40" s="77"/>
      <c r="I40" s="78" t="n">
        <f aca="false">SUM(F40:H40)</f>
        <v>0</v>
      </c>
      <c r="J40" s="79"/>
      <c r="K40" s="80"/>
      <c r="L40" s="81"/>
      <c r="M40" s="81"/>
      <c r="N40" s="81"/>
      <c r="O40" s="82" t="n">
        <f aca="false">SUM(L40:N40)</f>
        <v>0</v>
      </c>
      <c r="P40" s="83"/>
      <c r="Q40" s="80"/>
      <c r="R40" s="81"/>
      <c r="S40" s="81"/>
      <c r="T40" s="81"/>
      <c r="U40" s="82" t="n">
        <f aca="false">SUM(R40:T40)</f>
        <v>0</v>
      </c>
      <c r="V40" s="83"/>
      <c r="W40" s="80"/>
      <c r="X40" s="81"/>
      <c r="Y40" s="81"/>
      <c r="Z40" s="81"/>
      <c r="AA40" s="82" t="n">
        <f aca="false">SUM(X40:Z40)</f>
        <v>0</v>
      </c>
      <c r="AB40" s="83"/>
      <c r="AC40" s="80"/>
      <c r="AD40" s="81"/>
      <c r="AE40" s="81"/>
      <c r="AF40" s="81"/>
      <c r="AG40" s="82" t="n">
        <f aca="false">SUM(AD40:AF40)</f>
        <v>0</v>
      </c>
      <c r="AH40" s="83"/>
      <c r="AI40" s="84" t="n">
        <f aca="false">SUM(I40+O40+U40+AA40+AG40)</f>
        <v>0</v>
      </c>
      <c r="AJ40" s="85" t="n">
        <f aca="false">J40+P40+V40+AB40+AH40</f>
        <v>0</v>
      </c>
      <c r="AL40" s="71" t="n">
        <f aca="false">I40+O40+U40+AA40+AG40+(0.0001*(J40+P40+V40+AB40+AH40))+(0.0000001*(H40+N40+T40+Z40+AF40))+(0.0000000001*(G40+M40+S40+Y40+AE40))</f>
        <v>0</v>
      </c>
    </row>
    <row r="41" s="70" customFormat="true" ht="50.1" hidden="false" customHeight="true" outlineLevel="0" collapsed="false">
      <c r="A41" s="72" t="n">
        <v>39</v>
      </c>
      <c r="B41" s="73" t="n">
        <f aca="false">RANK(AL41,$AL$3:$AL$42,0)</f>
        <v>4</v>
      </c>
      <c r="C41" s="86"/>
      <c r="D41" s="75"/>
      <c r="E41" s="76"/>
      <c r="F41" s="77"/>
      <c r="G41" s="77"/>
      <c r="H41" s="77"/>
      <c r="I41" s="78" t="n">
        <f aca="false">SUM(F41:H41)</f>
        <v>0</v>
      </c>
      <c r="J41" s="79"/>
      <c r="K41" s="80"/>
      <c r="L41" s="81"/>
      <c r="M41" s="81"/>
      <c r="N41" s="81"/>
      <c r="O41" s="82" t="n">
        <f aca="false">SUM(L41:N41)</f>
        <v>0</v>
      </c>
      <c r="P41" s="83"/>
      <c r="Q41" s="80"/>
      <c r="R41" s="81"/>
      <c r="S41" s="81"/>
      <c r="T41" s="81"/>
      <c r="U41" s="82" t="n">
        <f aca="false">SUM(R41:T41)</f>
        <v>0</v>
      </c>
      <c r="V41" s="83"/>
      <c r="W41" s="80"/>
      <c r="X41" s="81"/>
      <c r="Y41" s="81"/>
      <c r="Z41" s="81"/>
      <c r="AA41" s="82" t="n">
        <f aca="false">SUM(X41:Z41)</f>
        <v>0</v>
      </c>
      <c r="AB41" s="83"/>
      <c r="AC41" s="80"/>
      <c r="AD41" s="81"/>
      <c r="AE41" s="81"/>
      <c r="AF41" s="81"/>
      <c r="AG41" s="82" t="n">
        <f aca="false">SUM(AD41:AF41)</f>
        <v>0</v>
      </c>
      <c r="AH41" s="83"/>
      <c r="AI41" s="84" t="n">
        <f aca="false">SUM(I41+O41+U41+AA41+AG41)</f>
        <v>0</v>
      </c>
      <c r="AJ41" s="85" t="n">
        <f aca="false">J41+P41+V41+AB41+AH41</f>
        <v>0</v>
      </c>
      <c r="AL41" s="71" t="n">
        <f aca="false">I41+O41+U41+AA41+AG41+(0.0001*(J41+P41+V41+AB41+AH41))+(0.0000001*(H41+N41+T41+Z41+AF41))+(0.0000000001*(G41+M41+S41+Y41+AE41))</f>
        <v>0</v>
      </c>
    </row>
    <row r="42" s="70" customFormat="true" ht="50.1" hidden="false" customHeight="true" outlineLevel="0" collapsed="false">
      <c r="A42" s="87" t="n">
        <v>40</v>
      </c>
      <c r="B42" s="88" t="n">
        <f aca="false">RANK(AL42,$AL$3:$AL$42,0)</f>
        <v>4</v>
      </c>
      <c r="C42" s="89"/>
      <c r="D42" s="90"/>
      <c r="E42" s="91"/>
      <c r="F42" s="92"/>
      <c r="G42" s="92"/>
      <c r="H42" s="92"/>
      <c r="I42" s="93" t="n">
        <f aca="false">SUM(F42:H42)</f>
        <v>0</v>
      </c>
      <c r="J42" s="94"/>
      <c r="K42" s="95"/>
      <c r="L42" s="96"/>
      <c r="M42" s="96"/>
      <c r="N42" s="96"/>
      <c r="O42" s="97" t="n">
        <f aca="false">SUM(L42:N42)</f>
        <v>0</v>
      </c>
      <c r="P42" s="98"/>
      <c r="Q42" s="95"/>
      <c r="R42" s="96"/>
      <c r="S42" s="96"/>
      <c r="T42" s="96"/>
      <c r="U42" s="97" t="n">
        <f aca="false">SUM(R42:T42)</f>
        <v>0</v>
      </c>
      <c r="V42" s="98"/>
      <c r="W42" s="95"/>
      <c r="X42" s="96"/>
      <c r="Y42" s="96"/>
      <c r="Z42" s="96"/>
      <c r="AA42" s="97" t="n">
        <f aca="false">SUM(X42:Z42)</f>
        <v>0</v>
      </c>
      <c r="AB42" s="98"/>
      <c r="AC42" s="95"/>
      <c r="AD42" s="96"/>
      <c r="AE42" s="96"/>
      <c r="AF42" s="96"/>
      <c r="AG42" s="97" t="n">
        <f aca="false">SUM(AD42:AF42)</f>
        <v>0</v>
      </c>
      <c r="AH42" s="98"/>
      <c r="AI42" s="99" t="n">
        <f aca="false">SUM(I42+O42+U42+AA42+AG42)</f>
        <v>0</v>
      </c>
      <c r="AJ42" s="100" t="n">
        <f aca="false">J42+P42+V42+AB42+AH42</f>
        <v>0</v>
      </c>
      <c r="AL42" s="71" t="n">
        <f aca="false">I42+O42+U42+AA42+AG42+(0.0001*(J42+P42+V42+AB42+AH42))+(0.0000001*(H42+N42+T42+Z42+AF42))+(0.0000000001*(G42+M42+S42+Y42+AE42))</f>
        <v>0</v>
      </c>
    </row>
    <row r="43" customFormat="false" ht="46.5" hidden="false" customHeight="false" outlineLevel="0" collapsed="false"/>
  </sheetData>
  <sheetProtection sheet="true" password="cf6d" objects="true" scenarios="true" formatColumns="false" selectLockedCells="true"/>
  <mergeCells count="22">
    <mergeCell ref="A1:A2"/>
    <mergeCell ref="B1:B2"/>
    <mergeCell ref="C1:C2"/>
    <mergeCell ref="D1:D2"/>
    <mergeCell ref="F1:H1"/>
    <mergeCell ref="I1:I2"/>
    <mergeCell ref="J1:J2"/>
    <mergeCell ref="L1:N1"/>
    <mergeCell ref="O1:O2"/>
    <mergeCell ref="P1:P2"/>
    <mergeCell ref="R1:T1"/>
    <mergeCell ref="U1:U2"/>
    <mergeCell ref="V1:V2"/>
    <mergeCell ref="X1:Z1"/>
    <mergeCell ref="AA1:AA2"/>
    <mergeCell ref="AB1:AB2"/>
    <mergeCell ref="AD1:AF1"/>
    <mergeCell ref="AG1:AG2"/>
    <mergeCell ref="AH1:AH2"/>
    <mergeCell ref="AI1:AI2"/>
    <mergeCell ref="AJ1:AJ2"/>
    <mergeCell ref="AL1:AL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40" workbookViewId="0">
      <pane xSplit="0" ySplit="3" topLeftCell="A4" activePane="bottomLeft" state="frozen"/>
      <selection pane="topLeft" activeCell="A1" activeCellId="0" sqref="A1"/>
      <selection pane="bottomLeft" activeCell="A1" activeCellId="0" sqref="A1:AI1"/>
    </sheetView>
  </sheetViews>
  <sheetFormatPr defaultColWidth="10.75" defaultRowHeight="45.75" zeroHeight="false" outlineLevelRow="0" outlineLevelCol="0"/>
  <cols>
    <col collapsed="false" customWidth="true" hidden="false" outlineLevel="0" max="1" min="1" style="101" width="15.37"/>
    <col collapsed="false" customWidth="true" hidden="false" outlineLevel="0" max="2" min="2" style="102" width="48.37"/>
    <col collapsed="false" customWidth="true" hidden="false" outlineLevel="0" max="3" min="3" style="102" width="23.75"/>
    <col collapsed="false" customWidth="true" hidden="false" outlineLevel="0" max="4" min="4" style="102" width="50.99"/>
    <col collapsed="false" customWidth="true" hidden="false" outlineLevel="0" max="7" min="5" style="102" width="10.87"/>
    <col collapsed="false" customWidth="true" hidden="false" outlineLevel="0" max="8" min="8" style="103" width="14.87"/>
    <col collapsed="false" customWidth="false" hidden="false" outlineLevel="0" max="9" min="9" style="104" width="10.75"/>
    <col collapsed="false" customWidth="true" hidden="false" outlineLevel="0" max="10" min="10" style="102" width="64.49"/>
    <col collapsed="false" customWidth="true" hidden="false" outlineLevel="0" max="13" min="11" style="102" width="10.87"/>
    <col collapsed="false" customWidth="true" hidden="false" outlineLevel="0" max="14" min="14" style="103" width="14.75"/>
    <col collapsed="false" customWidth="false" hidden="false" outlineLevel="0" max="15" min="15" style="104" width="10.75"/>
    <col collapsed="false" customWidth="true" hidden="false" outlineLevel="0" max="16" min="16" style="102" width="50.99"/>
    <col collapsed="false" customWidth="true" hidden="false" outlineLevel="0" max="19" min="17" style="102" width="10.87"/>
    <col collapsed="false" customWidth="true" hidden="false" outlineLevel="0" max="20" min="20" style="103" width="14.75"/>
    <col collapsed="false" customWidth="false" hidden="false" outlineLevel="0" max="21" min="21" style="104" width="10.75"/>
    <col collapsed="false" customWidth="true" hidden="false" outlineLevel="0" max="22" min="22" style="102" width="50.99"/>
    <col collapsed="false" customWidth="true" hidden="false" outlineLevel="0" max="25" min="23" style="102" width="10.87"/>
    <col collapsed="false" customWidth="true" hidden="false" outlineLevel="0" max="26" min="26" style="103" width="14.75"/>
    <col collapsed="false" customWidth="false" hidden="false" outlineLevel="0" max="27" min="27" style="104" width="10.75"/>
    <col collapsed="false" customWidth="true" hidden="false" outlineLevel="0" max="28" min="28" style="105" width="50.99"/>
    <col collapsed="false" customWidth="true" hidden="false" outlineLevel="0" max="31" min="29" style="105" width="10.87"/>
    <col collapsed="false" customWidth="true" hidden="false" outlineLevel="0" max="32" min="32" style="103" width="14.75"/>
    <col collapsed="false" customWidth="true" hidden="false" outlineLevel="0" max="33" min="33" style="104" width="10.87"/>
    <col collapsed="false" customWidth="true" hidden="false" outlineLevel="0" max="34" min="34" style="103" width="23.75"/>
    <col collapsed="false" customWidth="true" hidden="false" outlineLevel="0" max="35" min="35" style="106" width="19.12"/>
    <col collapsed="false" customWidth="true" hidden="false" outlineLevel="0" max="36" min="36" style="107" width="23.61"/>
    <col collapsed="false" customWidth="true" hidden="false" outlineLevel="0" max="41" min="37" style="108" width="15.11"/>
    <col collapsed="false" customWidth="true" hidden="false" outlineLevel="0" max="42" min="42" style="109" width="15.11"/>
    <col collapsed="false" customWidth="true" hidden="false" outlineLevel="0" max="91" min="43" style="108" width="15.11"/>
    <col collapsed="false" customWidth="false" hidden="false" outlineLevel="0" max="257" min="92" style="108" width="10.75"/>
  </cols>
  <sheetData>
    <row r="1" customFormat="false" ht="84" hidden="false" customHeight="true" outlineLevel="0" collapsed="false">
      <c r="A1" s="110" t="str">
        <f aca="false">CONCATENATE("MATCH DE QUALIFICATION"," - ",INFO!B7," - ",INFO!B9)</f>
        <v>MATCH DE QUALIFICATION - PISTOLET - SAVOIE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1"/>
    </row>
    <row r="2" customFormat="false" ht="30" hidden="false" customHeight="true" outlineLevel="0" collapsed="false">
      <c r="A2" s="112" t="s">
        <v>58</v>
      </c>
      <c r="B2" s="113" t="s">
        <v>26</v>
      </c>
      <c r="C2" s="114" t="s">
        <v>27</v>
      </c>
      <c r="D2" s="115" t="s">
        <v>35</v>
      </c>
      <c r="E2" s="116" t="s">
        <v>59</v>
      </c>
      <c r="F2" s="116"/>
      <c r="G2" s="116"/>
      <c r="H2" s="117" t="s">
        <v>30</v>
      </c>
      <c r="I2" s="118" t="s">
        <v>31</v>
      </c>
      <c r="J2" s="115" t="s">
        <v>36</v>
      </c>
      <c r="K2" s="116" t="s">
        <v>59</v>
      </c>
      <c r="L2" s="116"/>
      <c r="M2" s="116"/>
      <c r="N2" s="117" t="s">
        <v>30</v>
      </c>
      <c r="O2" s="118" t="s">
        <v>31</v>
      </c>
      <c r="P2" s="115" t="s">
        <v>37</v>
      </c>
      <c r="Q2" s="116" t="s">
        <v>59</v>
      </c>
      <c r="R2" s="116"/>
      <c r="S2" s="116"/>
      <c r="T2" s="117" t="s">
        <v>30</v>
      </c>
      <c r="U2" s="119" t="s">
        <v>31</v>
      </c>
      <c r="V2" s="115" t="s">
        <v>38</v>
      </c>
      <c r="W2" s="116" t="s">
        <v>59</v>
      </c>
      <c r="X2" s="116"/>
      <c r="Y2" s="116"/>
      <c r="Z2" s="117" t="s">
        <v>30</v>
      </c>
      <c r="AA2" s="119" t="s">
        <v>31</v>
      </c>
      <c r="AB2" s="115" t="s">
        <v>39</v>
      </c>
      <c r="AC2" s="116" t="s">
        <v>59</v>
      </c>
      <c r="AD2" s="116"/>
      <c r="AE2" s="116"/>
      <c r="AF2" s="117" t="s">
        <v>30</v>
      </c>
      <c r="AG2" s="119" t="s">
        <v>31</v>
      </c>
      <c r="AH2" s="120" t="s">
        <v>34</v>
      </c>
      <c r="AI2" s="121" t="s">
        <v>60</v>
      </c>
      <c r="AJ2" s="122"/>
      <c r="AK2" s="123"/>
      <c r="AP2" s="108"/>
    </row>
    <row r="3" customFormat="false" ht="84.95" hidden="false" customHeight="true" outlineLevel="0" collapsed="false">
      <c r="A3" s="112"/>
      <c r="B3" s="113"/>
      <c r="C3" s="114"/>
      <c r="D3" s="115"/>
      <c r="E3" s="116"/>
      <c r="F3" s="116"/>
      <c r="G3" s="116"/>
      <c r="H3" s="117"/>
      <c r="I3" s="118"/>
      <c r="J3" s="115"/>
      <c r="K3" s="116"/>
      <c r="L3" s="116"/>
      <c r="M3" s="116"/>
      <c r="N3" s="117"/>
      <c r="O3" s="118"/>
      <c r="P3" s="115"/>
      <c r="Q3" s="116"/>
      <c r="R3" s="116"/>
      <c r="S3" s="116"/>
      <c r="T3" s="117"/>
      <c r="U3" s="119"/>
      <c r="V3" s="115"/>
      <c r="W3" s="116"/>
      <c r="X3" s="116"/>
      <c r="Y3" s="116"/>
      <c r="Z3" s="117"/>
      <c r="AA3" s="119"/>
      <c r="AB3" s="115"/>
      <c r="AC3" s="116"/>
      <c r="AD3" s="116"/>
      <c r="AE3" s="116"/>
      <c r="AF3" s="117"/>
      <c r="AG3" s="119"/>
      <c r="AH3" s="120"/>
      <c r="AI3" s="121"/>
      <c r="AJ3" s="122"/>
      <c r="AP3" s="108"/>
    </row>
    <row r="4" s="134" customFormat="true" ht="108.95" hidden="false" customHeight="true" outlineLevel="0" collapsed="false">
      <c r="A4" s="124" t="n">
        <v>1</v>
      </c>
      <c r="B4" s="125" t="str">
        <f aca="false">VLOOKUP(A4,saisie!B$3:AL$42,2,0)</f>
        <v>CT CHAMBERY</v>
      </c>
      <c r="C4" s="126" t="n">
        <f aca="false">VLOOKUP(A4,saisie!B$3:AL$42,3,0)</f>
        <v>2073010</v>
      </c>
      <c r="D4" s="127" t="str">
        <f aca="false">VLOOKUP(A4,saisie!B$3:AL$42,4,0)</f>
        <v>BOUFFARD JACQUELINE</v>
      </c>
      <c r="E4" s="128" t="n">
        <f aca="false">VLOOKUP(A4,saisie!B$3:AL$42,5,0)</f>
        <v>91</v>
      </c>
      <c r="F4" s="128" t="n">
        <f aca="false">VLOOKUP(A4,saisie!B$3:AL$42,6,0)</f>
        <v>92</v>
      </c>
      <c r="G4" s="128" t="n">
        <f aca="false">VLOOKUP(A4,saisie!B$3:AL$42,7,0)</f>
        <v>94</v>
      </c>
      <c r="H4" s="129" t="n">
        <f aca="false">VLOOKUP(A4,saisie!B$3:AL$42,8,0)</f>
        <v>277</v>
      </c>
      <c r="I4" s="130" t="n">
        <f aca="false">VLOOKUP(A4,saisie!B$3:AL$42,9,0)</f>
        <v>0</v>
      </c>
      <c r="J4" s="127" t="str">
        <f aca="false">VLOOKUP(A4,saisie!B$3:AL$42,10,0)</f>
        <v>COLIN JEAN-MARC</v>
      </c>
      <c r="K4" s="128" t="n">
        <f aca="false">VLOOKUP(A4,saisie!B$3:AL$42,11,0)</f>
        <v>83</v>
      </c>
      <c r="L4" s="128" t="n">
        <f aca="false">VLOOKUP(A4,saisie!B$3:AL$42,12,0)</f>
        <v>77</v>
      </c>
      <c r="M4" s="128" t="n">
        <f aca="false">VLOOKUP(A4,saisie!B$3:AL$42,13,0)</f>
        <v>90</v>
      </c>
      <c r="N4" s="129" t="n">
        <f aca="false">VLOOKUP(A4,saisie!B$3:AL$42,14,0)</f>
        <v>250</v>
      </c>
      <c r="O4" s="130" t="n">
        <f aca="false">VLOOKUP(A4,saisie!B$3:AL$42,15,0)</f>
        <v>0</v>
      </c>
      <c r="P4" s="127" t="str">
        <f aca="false">VLOOKUP(A4,saisie!B$3:AL$42,16,0)</f>
        <v>DUPUIT ANNE</v>
      </c>
      <c r="Q4" s="128" t="n">
        <f aca="false">VLOOKUP(A4,saisie!B$3:AL$42,17,0)</f>
        <v>90</v>
      </c>
      <c r="R4" s="128" t="n">
        <f aca="false">VLOOKUP(A4,saisie!B$3:AL$42,18,0)</f>
        <v>93</v>
      </c>
      <c r="S4" s="128" t="n">
        <f aca="false">VLOOKUP(A4,saisie!B$3:AL$42,19,0)</f>
        <v>93</v>
      </c>
      <c r="T4" s="129" t="n">
        <f aca="false">VLOOKUP(A4,saisie!B$3:AL$42,20,0)</f>
        <v>276</v>
      </c>
      <c r="U4" s="130" t="n">
        <f aca="false">VLOOKUP(A4,saisie!B$3:AL$42,21,0)</f>
        <v>0</v>
      </c>
      <c r="V4" s="127" t="str">
        <f aca="false">VLOOKUP(A4,saisie!B$3:AL$42,22,0)</f>
        <v>PATURAUD MAX</v>
      </c>
      <c r="W4" s="128" t="n">
        <f aca="false">VLOOKUP(A4,saisie!B$3:AL$42,23,0)</f>
        <v>89</v>
      </c>
      <c r="X4" s="128" t="n">
        <f aca="false">VLOOKUP(A4,saisie!B$3:AL$42,24,0)</f>
        <v>91</v>
      </c>
      <c r="Y4" s="128" t="n">
        <f aca="false">VLOOKUP(A4,saisie!B$3:AL$42,25,0)</f>
        <v>92</v>
      </c>
      <c r="Z4" s="129" t="n">
        <f aca="false">VLOOKUP(A4,saisie!B$3:AL$42,26,0)</f>
        <v>272</v>
      </c>
      <c r="AA4" s="130" t="n">
        <f aca="false">VLOOKUP(A4,saisie!B$3:AL$42,27,0)</f>
        <v>0</v>
      </c>
      <c r="AB4" s="127" t="str">
        <f aca="false">VLOOKUP(A4,saisie!B$3:AL$42,28,0)</f>
        <v>PETINGA PRISCILLA</v>
      </c>
      <c r="AC4" s="128" t="n">
        <f aca="false">VLOOKUP(A4,saisie!B$3:AL$42,29,0)</f>
        <v>93</v>
      </c>
      <c r="AD4" s="128" t="n">
        <f aca="false">VLOOKUP(A4,saisie!B$3:AL$42,30,0)</f>
        <v>86</v>
      </c>
      <c r="AE4" s="128" t="n">
        <f aca="false">VLOOKUP(A4,saisie!B$3:AL$42,31,0)</f>
        <v>86</v>
      </c>
      <c r="AF4" s="129" t="n">
        <f aca="false">VLOOKUP(A4,saisie!B$3:AL$42,32,0)</f>
        <v>265</v>
      </c>
      <c r="AG4" s="130" t="n">
        <f aca="false">VLOOKUP(A4,saisie!B$3:AL$42,33,0)</f>
        <v>0</v>
      </c>
      <c r="AH4" s="131" t="n">
        <f aca="false">VLOOKUP(A4,saisie!B$3:AL$42,34,0)</f>
        <v>1340</v>
      </c>
      <c r="AI4" s="132" t="n">
        <f aca="false">VLOOKUP(A4,saisie!B$3:AL$42,35,0)</f>
        <v>0</v>
      </c>
      <c r="AJ4" s="133"/>
    </row>
    <row r="5" s="134" customFormat="true" ht="108.95" hidden="false" customHeight="true" outlineLevel="0" collapsed="false">
      <c r="A5" s="124" t="n">
        <f aca="false">IF(INFO!B8&gt;1,2,"")</f>
        <v>2</v>
      </c>
      <c r="B5" s="125" t="str">
        <f aca="false">VLOOKUP(A5,saisie!B$3:AL$42,2,0)</f>
        <v>FRATERNELLE AIX LES BAINS</v>
      </c>
      <c r="C5" s="126" t="n">
        <f aca="false">VLOOKUP(A5,saisie!B$3:AL$42,3,0)</f>
        <v>2073128</v>
      </c>
      <c r="D5" s="127" t="str">
        <f aca="false">VLOOKUP(A5,saisie!B$3:AL$42,4,0)</f>
        <v>CHAPELOT DENISE</v>
      </c>
      <c r="E5" s="128" t="n">
        <f aca="false">VLOOKUP(A5,saisie!B$3:AL$42,5,0)</f>
        <v>73</v>
      </c>
      <c r="F5" s="128" t="n">
        <f aca="false">VLOOKUP(A5,saisie!B$3:AL$42,6,0)</f>
        <v>80</v>
      </c>
      <c r="G5" s="128" t="n">
        <f aca="false">VLOOKUP(A5,saisie!B$3:AL$42,7,0)</f>
        <v>81</v>
      </c>
      <c r="H5" s="129" t="n">
        <f aca="false">VLOOKUP(A5,saisie!B$3:AL$42,8,0)</f>
        <v>234</v>
      </c>
      <c r="I5" s="130" t="n">
        <f aca="false">VLOOKUP(A5,saisie!B$3:AL$42,9,0)</f>
        <v>0</v>
      </c>
      <c r="J5" s="127" t="str">
        <f aca="false">VLOOKUP(A5,saisie!B$3:AL$42,10,0)</f>
        <v>CROZE JEAN-PHILIPPE</v>
      </c>
      <c r="K5" s="128" t="n">
        <f aca="false">VLOOKUP(A5,saisie!B$3:AL$42,11,0)</f>
        <v>83</v>
      </c>
      <c r="L5" s="128" t="n">
        <f aca="false">VLOOKUP(A5,saisie!B$3:AL$42,12,0)</f>
        <v>92</v>
      </c>
      <c r="M5" s="128" t="n">
        <f aca="false">VLOOKUP(A5,saisie!B$3:AL$42,13,0)</f>
        <v>88</v>
      </c>
      <c r="N5" s="129" t="n">
        <f aca="false">VLOOKUP(A5,saisie!B$3:AL$42,14,0)</f>
        <v>263</v>
      </c>
      <c r="O5" s="130" t="n">
        <f aca="false">VLOOKUP(A5,saisie!B$3:AL$42,15,0)</f>
        <v>5</v>
      </c>
      <c r="P5" s="127" t="str">
        <f aca="false">VLOOKUP(A5,saisie!B$3:AL$42,16,0)</f>
        <v>FANCINELLI SEBASTIEN</v>
      </c>
      <c r="Q5" s="128" t="n">
        <f aca="false">VLOOKUP(A5,saisie!B$3:AL$42,17,0)</f>
        <v>89</v>
      </c>
      <c r="R5" s="128" t="n">
        <f aca="false">VLOOKUP(A5,saisie!B$3:AL$42,18,0)</f>
        <v>85</v>
      </c>
      <c r="S5" s="128" t="n">
        <f aca="false">VLOOKUP(A5,saisie!B$3:AL$42,19,0)</f>
        <v>89</v>
      </c>
      <c r="T5" s="129" t="n">
        <f aca="false">VLOOKUP(A5,saisie!B$3:AL$42,20,0)</f>
        <v>263</v>
      </c>
      <c r="U5" s="130" t="n">
        <f aca="false">VLOOKUP(A5,saisie!B$3:AL$42,21,0)</f>
        <v>4</v>
      </c>
      <c r="V5" s="127" t="str">
        <f aca="false">VLOOKUP(A5,saisie!B$3:AL$42,22,0)</f>
        <v>GARDARIN FREDERIQUE</v>
      </c>
      <c r="W5" s="128" t="n">
        <f aca="false">VLOOKUP(A5,saisie!B$3:AL$42,23,0)</f>
        <v>80</v>
      </c>
      <c r="X5" s="128" t="n">
        <f aca="false">VLOOKUP(A5,saisie!B$3:AL$42,24,0)</f>
        <v>78</v>
      </c>
      <c r="Y5" s="128" t="n">
        <f aca="false">VLOOKUP(A5,saisie!B$3:AL$42,25,0)</f>
        <v>85</v>
      </c>
      <c r="Z5" s="129" t="n">
        <f aca="false">VLOOKUP(A5,saisie!B$3:AL$42,26,0)</f>
        <v>243</v>
      </c>
      <c r="AA5" s="130" t="n">
        <f aca="false">VLOOKUP(A5,saisie!B$3:AL$42,27,0)</f>
        <v>0</v>
      </c>
      <c r="AB5" s="127" t="str">
        <f aca="false">VLOOKUP(A5,saisie!B$3:AL$42,28,0)</f>
        <v>HANSEN GEORGES</v>
      </c>
      <c r="AC5" s="128" t="n">
        <f aca="false">VLOOKUP(A5,saisie!B$3:AL$42,29,0)</f>
        <v>85</v>
      </c>
      <c r="AD5" s="128" t="n">
        <f aca="false">VLOOKUP(A5,saisie!B$3:AL$42,30,0)</f>
        <v>89</v>
      </c>
      <c r="AE5" s="128" t="n">
        <f aca="false">VLOOKUP(A5,saisie!B$3:AL$42,31,0)</f>
        <v>86</v>
      </c>
      <c r="AF5" s="129" t="n">
        <f aca="false">VLOOKUP(A5,saisie!B$3:AL$42,32,0)</f>
        <v>260</v>
      </c>
      <c r="AG5" s="130" t="n">
        <f aca="false">VLOOKUP(A5,saisie!B$3:AL$42,33,0)</f>
        <v>0</v>
      </c>
      <c r="AH5" s="131" t="n">
        <f aca="false">VLOOKUP(A5,saisie!B$3:AL$42,34,0)</f>
        <v>1263</v>
      </c>
      <c r="AI5" s="132" t="n">
        <f aca="false">VLOOKUP(A5,saisie!B$3:AL$42,35,0)</f>
        <v>9</v>
      </c>
      <c r="AJ5" s="133"/>
    </row>
    <row r="6" s="134" customFormat="true" ht="108.95" hidden="false" customHeight="true" outlineLevel="0" collapsed="false">
      <c r="A6" s="124" t="n">
        <f aca="false">IF(INFO!B8&gt;2,3,"")</f>
        <v>3</v>
      </c>
      <c r="B6" s="125" t="str">
        <f aca="false">VLOOKUP(A6,saisie!B$3:AL$42,2,0)</f>
        <v>CT MODANE</v>
      </c>
      <c r="C6" s="126" t="n">
        <f aca="false">VLOOKUP(A6,saisie!B$3:AL$42,3,0)</f>
        <v>2073186</v>
      </c>
      <c r="D6" s="127" t="str">
        <f aca="false">VLOOKUP(A6,saisie!B$3:AL$42,4,0)</f>
        <v>BAUDRIN JEAN</v>
      </c>
      <c r="E6" s="128" t="n">
        <f aca="false">VLOOKUP(A6,saisie!B$3:AL$42,5,0)</f>
        <v>82</v>
      </c>
      <c r="F6" s="128" t="n">
        <f aca="false">VLOOKUP(A6,saisie!B$3:AL$42,6,0)</f>
        <v>89</v>
      </c>
      <c r="G6" s="128" t="n">
        <f aca="false">VLOOKUP(A6,saisie!B$3:AL$42,7,0)</f>
        <v>86</v>
      </c>
      <c r="H6" s="129" t="n">
        <f aca="false">VLOOKUP(A6,saisie!B$3:AL$42,8,0)</f>
        <v>257</v>
      </c>
      <c r="I6" s="130" t="n">
        <f aca="false">VLOOKUP(A6,saisie!B$3:AL$42,9,0)</f>
        <v>0</v>
      </c>
      <c r="J6" s="127" t="str">
        <f aca="false">VLOOKUP(A6,saisie!B$3:AL$42,10,0)</f>
        <v>MARMORAT CATHERINE</v>
      </c>
      <c r="K6" s="128" t="n">
        <f aca="false">VLOOKUP(A6,saisie!B$3:AL$42,11,0)</f>
        <v>81</v>
      </c>
      <c r="L6" s="128" t="n">
        <f aca="false">VLOOKUP(A6,saisie!B$3:AL$42,12,0)</f>
        <v>80</v>
      </c>
      <c r="M6" s="128" t="n">
        <f aca="false">VLOOKUP(A6,saisie!B$3:AL$42,13,0)</f>
        <v>87</v>
      </c>
      <c r="N6" s="129" t="n">
        <f aca="false">VLOOKUP(A6,saisie!B$3:AL$42,14,0)</f>
        <v>248</v>
      </c>
      <c r="O6" s="130" t="n">
        <f aca="false">VLOOKUP(A6,saisie!B$3:AL$42,15,0)</f>
        <v>0</v>
      </c>
      <c r="P6" s="127" t="str">
        <f aca="false">VLOOKUP(A6,saisie!B$3:AL$42,16,0)</f>
        <v>RIONDET LIONEL</v>
      </c>
      <c r="Q6" s="128" t="n">
        <f aca="false">VLOOKUP(A6,saisie!B$3:AL$42,17,0)</f>
        <v>86</v>
      </c>
      <c r="R6" s="128" t="n">
        <f aca="false">VLOOKUP(A6,saisie!B$3:AL$42,18,0)</f>
        <v>77</v>
      </c>
      <c r="S6" s="128" t="n">
        <f aca="false">VLOOKUP(A6,saisie!B$3:AL$42,19,0)</f>
        <v>92</v>
      </c>
      <c r="T6" s="129" t="n">
        <f aca="false">VLOOKUP(A6,saisie!B$3:AL$42,20,0)</f>
        <v>255</v>
      </c>
      <c r="U6" s="130" t="n">
        <f aca="false">VLOOKUP(A6,saisie!B$3:AL$42,21,0)</f>
        <v>0</v>
      </c>
      <c r="V6" s="127" t="str">
        <f aca="false">VLOOKUP(A6,saisie!B$3:AL$42,22,0)</f>
        <v>RIONDET PASCAL</v>
      </c>
      <c r="W6" s="128" t="n">
        <f aca="false">VLOOKUP(A6,saisie!B$3:AL$42,23,0)</f>
        <v>76</v>
      </c>
      <c r="X6" s="128" t="n">
        <f aca="false">VLOOKUP(A6,saisie!B$3:AL$42,24,0)</f>
        <v>75</v>
      </c>
      <c r="Y6" s="128" t="n">
        <f aca="false">VLOOKUP(A6,saisie!B$3:AL$42,25,0)</f>
        <v>78</v>
      </c>
      <c r="Z6" s="129" t="n">
        <f aca="false">VLOOKUP(A6,saisie!B$3:AL$42,26,0)</f>
        <v>229</v>
      </c>
      <c r="AA6" s="130" t="n">
        <f aca="false">VLOOKUP(A6,saisie!B$3:AL$42,27,0)</f>
        <v>0</v>
      </c>
      <c r="AB6" s="127" t="str">
        <f aca="false">VLOOKUP(A6,saisie!B$3:AL$42,28,0)</f>
        <v>RIZZOTTI ENIO</v>
      </c>
      <c r="AC6" s="128" t="n">
        <f aca="false">VLOOKUP(A6,saisie!B$3:AL$42,29,0)</f>
        <v>87</v>
      </c>
      <c r="AD6" s="128" t="n">
        <f aca="false">VLOOKUP(A6,saisie!B$3:AL$42,30,0)</f>
        <v>88</v>
      </c>
      <c r="AE6" s="128" t="n">
        <f aca="false">VLOOKUP(A6,saisie!B$3:AL$42,31,0)</f>
        <v>87</v>
      </c>
      <c r="AF6" s="129" t="n">
        <f aca="false">VLOOKUP(A6,saisie!B$3:AL$42,32,0)</f>
        <v>262</v>
      </c>
      <c r="AG6" s="130" t="n">
        <f aca="false">VLOOKUP(A6,saisie!B$3:AL$42,33,0)</f>
        <v>0</v>
      </c>
      <c r="AH6" s="131" t="n">
        <f aca="false">VLOOKUP(A6,saisie!B$3:AL$42,34,0)</f>
        <v>1251</v>
      </c>
      <c r="AI6" s="132" t="n">
        <f aca="false">VLOOKUP(A6,saisie!B$3:AL$42,35,0)</f>
        <v>0</v>
      </c>
      <c r="AJ6" s="133"/>
    </row>
    <row r="7" s="134" customFormat="true" ht="108.95" hidden="false" customHeight="true" outlineLevel="0" collapsed="false">
      <c r="A7" s="124" t="str">
        <f aca="false">IF(INFO!B8&gt;3,4,"")</f>
        <v/>
      </c>
      <c r="B7" s="125" t="e">
        <f aca="false">VLOOKUP(A7,saisie!B$3:AL$42,2,0)</f>
        <v>#N/A</v>
      </c>
      <c r="C7" s="126" t="e">
        <f aca="false">VLOOKUP(A7,saisie!B$3:AL$42,3,0)</f>
        <v>#N/A</v>
      </c>
      <c r="D7" s="127" t="e">
        <f aca="false">VLOOKUP(A7,saisie!B$3:AL$42,4,0)</f>
        <v>#N/A</v>
      </c>
      <c r="E7" s="128" t="e">
        <f aca="false">VLOOKUP(A7,saisie!B$3:AL$42,5,0)</f>
        <v>#N/A</v>
      </c>
      <c r="F7" s="128" t="e">
        <f aca="false">VLOOKUP(A7,saisie!B$3:AL$42,6,0)</f>
        <v>#N/A</v>
      </c>
      <c r="G7" s="128" t="e">
        <f aca="false">VLOOKUP(A7,saisie!B$3:AL$42,7,0)</f>
        <v>#N/A</v>
      </c>
      <c r="H7" s="129" t="e">
        <f aca="false">VLOOKUP(A7,saisie!B$3:AL$42,8,0)</f>
        <v>#N/A</v>
      </c>
      <c r="I7" s="130" t="e">
        <f aca="false">VLOOKUP(A7,saisie!B$3:AL$42,9,0)</f>
        <v>#N/A</v>
      </c>
      <c r="J7" s="127" t="e">
        <f aca="false">VLOOKUP(A7,saisie!B$3:AL$42,10,0)</f>
        <v>#N/A</v>
      </c>
      <c r="K7" s="128" t="e">
        <f aca="false">VLOOKUP(A7,saisie!B$3:AL$42,11,0)</f>
        <v>#N/A</v>
      </c>
      <c r="L7" s="128" t="e">
        <f aca="false">VLOOKUP(A7,saisie!B$3:AL$42,12,0)</f>
        <v>#N/A</v>
      </c>
      <c r="M7" s="128" t="e">
        <f aca="false">VLOOKUP(A7,saisie!B$3:AL$42,13,0)</f>
        <v>#N/A</v>
      </c>
      <c r="N7" s="129" t="e">
        <f aca="false">VLOOKUP(A7,saisie!B$3:AL$42,14,0)</f>
        <v>#N/A</v>
      </c>
      <c r="O7" s="130" t="e">
        <f aca="false">VLOOKUP(A7,saisie!B$3:AL$42,15,0)</f>
        <v>#N/A</v>
      </c>
      <c r="P7" s="127" t="e">
        <f aca="false">VLOOKUP(A7,saisie!B$3:AL$42,16,0)</f>
        <v>#N/A</v>
      </c>
      <c r="Q7" s="128" t="e">
        <f aca="false">VLOOKUP(A7,saisie!B$3:AL$42,17,0)</f>
        <v>#N/A</v>
      </c>
      <c r="R7" s="128" t="e">
        <f aca="false">VLOOKUP(A7,saisie!B$3:AL$42,18,0)</f>
        <v>#N/A</v>
      </c>
      <c r="S7" s="128" t="e">
        <f aca="false">VLOOKUP(A7,saisie!B$3:AL$42,19,0)</f>
        <v>#N/A</v>
      </c>
      <c r="T7" s="129" t="e">
        <f aca="false">VLOOKUP(A7,saisie!B$3:AL$42,20,0)</f>
        <v>#N/A</v>
      </c>
      <c r="U7" s="130" t="e">
        <f aca="false">VLOOKUP(A7,saisie!B$3:AL$42,21,0)</f>
        <v>#N/A</v>
      </c>
      <c r="V7" s="127" t="e">
        <f aca="false">VLOOKUP(A7,saisie!B$3:AL$42,22,0)</f>
        <v>#N/A</v>
      </c>
      <c r="W7" s="128" t="e">
        <f aca="false">VLOOKUP(A7,saisie!B$3:AL$42,23,0)</f>
        <v>#N/A</v>
      </c>
      <c r="X7" s="128" t="e">
        <f aca="false">VLOOKUP(A7,saisie!B$3:AL$42,24,0)</f>
        <v>#N/A</v>
      </c>
      <c r="Y7" s="128" t="e">
        <f aca="false">VLOOKUP(A7,saisie!B$3:AL$42,25,0)</f>
        <v>#N/A</v>
      </c>
      <c r="Z7" s="129" t="e">
        <f aca="false">VLOOKUP(A7,saisie!B$3:AL$42,26,0)</f>
        <v>#N/A</v>
      </c>
      <c r="AA7" s="130" t="e">
        <f aca="false">VLOOKUP(A7,saisie!B$3:AL$42,27,0)</f>
        <v>#N/A</v>
      </c>
      <c r="AB7" s="127" t="e">
        <f aca="false">VLOOKUP(A7,saisie!B$3:AL$42,28,0)</f>
        <v>#N/A</v>
      </c>
      <c r="AC7" s="128" t="e">
        <f aca="false">VLOOKUP(A7,saisie!B$3:AL$42,29,0)</f>
        <v>#N/A</v>
      </c>
      <c r="AD7" s="128" t="e">
        <f aca="false">VLOOKUP(A7,saisie!B$3:AL$42,30,0)</f>
        <v>#N/A</v>
      </c>
      <c r="AE7" s="128" t="e">
        <f aca="false">VLOOKUP(A7,saisie!B$3:AL$42,31,0)</f>
        <v>#N/A</v>
      </c>
      <c r="AF7" s="129" t="e">
        <f aca="false">VLOOKUP(A7,saisie!B$3:AL$42,32,0)</f>
        <v>#N/A</v>
      </c>
      <c r="AG7" s="130" t="e">
        <f aca="false">VLOOKUP(A7,saisie!B$3:AL$42,33,0)</f>
        <v>#N/A</v>
      </c>
      <c r="AH7" s="131" t="e">
        <f aca="false">VLOOKUP(A7,saisie!B$3:AL$42,34,0)</f>
        <v>#N/A</v>
      </c>
      <c r="AI7" s="132" t="e">
        <f aca="false">VLOOKUP(A7,saisie!B$3:AL$42,35,0)</f>
        <v>#N/A</v>
      </c>
      <c r="AJ7" s="133"/>
    </row>
    <row r="8" s="134" customFormat="true" ht="108.95" hidden="false" customHeight="true" outlineLevel="0" collapsed="false">
      <c r="A8" s="124" t="str">
        <f aca="false">IF(INFO!B8&gt;4,5,"")</f>
        <v/>
      </c>
      <c r="B8" s="125" t="e">
        <f aca="false">VLOOKUP(A8,saisie!B$3:AL$42,2,0)</f>
        <v>#N/A</v>
      </c>
      <c r="C8" s="126" t="e">
        <f aca="false">VLOOKUP(A8,saisie!B$3:AL$42,3,0)</f>
        <v>#N/A</v>
      </c>
      <c r="D8" s="127" t="e">
        <f aca="false">VLOOKUP(A8,saisie!B$3:AL$42,4,0)</f>
        <v>#N/A</v>
      </c>
      <c r="E8" s="128" t="e">
        <f aca="false">VLOOKUP(A8,saisie!B$3:AL$42,5,0)</f>
        <v>#N/A</v>
      </c>
      <c r="F8" s="128" t="e">
        <f aca="false">VLOOKUP(A8,saisie!B$3:AL$42,6,0)</f>
        <v>#N/A</v>
      </c>
      <c r="G8" s="128" t="e">
        <f aca="false">VLOOKUP(A8,saisie!B$3:AL$42,7,0)</f>
        <v>#N/A</v>
      </c>
      <c r="H8" s="129" t="e">
        <f aca="false">VLOOKUP(A8,saisie!B$3:AL$42,8,0)</f>
        <v>#N/A</v>
      </c>
      <c r="I8" s="130" t="e">
        <f aca="false">VLOOKUP(A8,saisie!B$3:AL$42,9,0)</f>
        <v>#N/A</v>
      </c>
      <c r="J8" s="127" t="e">
        <f aca="false">VLOOKUP(A8,saisie!B$3:AL$42,10,0)</f>
        <v>#N/A</v>
      </c>
      <c r="K8" s="128" t="e">
        <f aca="false">VLOOKUP(A8,saisie!B$3:AL$42,11,0)</f>
        <v>#N/A</v>
      </c>
      <c r="L8" s="128" t="e">
        <f aca="false">VLOOKUP(A8,saisie!B$3:AL$42,12,0)</f>
        <v>#N/A</v>
      </c>
      <c r="M8" s="128" t="e">
        <f aca="false">VLOOKUP(A8,saisie!B$3:AL$42,13,0)</f>
        <v>#N/A</v>
      </c>
      <c r="N8" s="129" t="e">
        <f aca="false">VLOOKUP(A8,saisie!B$3:AL$42,14,0)</f>
        <v>#N/A</v>
      </c>
      <c r="O8" s="130" t="e">
        <f aca="false">VLOOKUP(A8,saisie!B$3:AL$42,15,0)</f>
        <v>#N/A</v>
      </c>
      <c r="P8" s="127" t="e">
        <f aca="false">VLOOKUP(A8,saisie!B$3:AL$42,16,0)</f>
        <v>#N/A</v>
      </c>
      <c r="Q8" s="128" t="e">
        <f aca="false">VLOOKUP(A8,saisie!B$3:AL$42,17,0)</f>
        <v>#N/A</v>
      </c>
      <c r="R8" s="128" t="e">
        <f aca="false">VLOOKUP(A8,saisie!B$3:AL$42,18,0)</f>
        <v>#N/A</v>
      </c>
      <c r="S8" s="128" t="e">
        <f aca="false">VLOOKUP(A8,saisie!B$3:AL$42,19,0)</f>
        <v>#N/A</v>
      </c>
      <c r="T8" s="129" t="e">
        <f aca="false">VLOOKUP(A8,saisie!B$3:AL$42,20,0)</f>
        <v>#N/A</v>
      </c>
      <c r="U8" s="130" t="e">
        <f aca="false">VLOOKUP(A8,saisie!B$3:AL$42,21,0)</f>
        <v>#N/A</v>
      </c>
      <c r="V8" s="127" t="e">
        <f aca="false">VLOOKUP(A8,saisie!B$3:AL$42,22,0)</f>
        <v>#N/A</v>
      </c>
      <c r="W8" s="128" t="e">
        <f aca="false">VLOOKUP(A8,saisie!B$3:AL$42,23,0)</f>
        <v>#N/A</v>
      </c>
      <c r="X8" s="128" t="e">
        <f aca="false">VLOOKUP(A8,saisie!B$3:AL$42,24,0)</f>
        <v>#N/A</v>
      </c>
      <c r="Y8" s="128" t="e">
        <f aca="false">VLOOKUP(A8,saisie!B$3:AL$42,25,0)</f>
        <v>#N/A</v>
      </c>
      <c r="Z8" s="129" t="e">
        <f aca="false">VLOOKUP(A8,saisie!B$3:AL$42,26,0)</f>
        <v>#N/A</v>
      </c>
      <c r="AA8" s="130" t="e">
        <f aca="false">VLOOKUP(A8,saisie!B$3:AL$42,27,0)</f>
        <v>#N/A</v>
      </c>
      <c r="AB8" s="127" t="e">
        <f aca="false">VLOOKUP(A8,saisie!B$3:AL$42,28,0)</f>
        <v>#N/A</v>
      </c>
      <c r="AC8" s="128" t="e">
        <f aca="false">VLOOKUP(A8,saisie!B$3:AL$42,29,0)</f>
        <v>#N/A</v>
      </c>
      <c r="AD8" s="128" t="e">
        <f aca="false">VLOOKUP(A8,saisie!B$3:AL$42,30,0)</f>
        <v>#N/A</v>
      </c>
      <c r="AE8" s="128" t="e">
        <f aca="false">VLOOKUP(A8,saisie!B$3:AL$42,31,0)</f>
        <v>#N/A</v>
      </c>
      <c r="AF8" s="129" t="e">
        <f aca="false">VLOOKUP(A8,saisie!B$3:AL$42,32,0)</f>
        <v>#N/A</v>
      </c>
      <c r="AG8" s="130" t="e">
        <f aca="false">VLOOKUP(A8,saisie!B$3:AL$42,33,0)</f>
        <v>#N/A</v>
      </c>
      <c r="AH8" s="131" t="e">
        <f aca="false">VLOOKUP(A8,saisie!B$3:AL$42,34,0)</f>
        <v>#N/A</v>
      </c>
      <c r="AI8" s="132" t="e">
        <f aca="false">VLOOKUP(A8,saisie!B$3:AL$42,35,0)</f>
        <v>#N/A</v>
      </c>
      <c r="AJ8" s="133"/>
    </row>
    <row r="9" s="134" customFormat="true" ht="108.95" hidden="false" customHeight="true" outlineLevel="0" collapsed="false">
      <c r="A9" s="124" t="str">
        <f aca="false">IF(INFO!B8&gt;5,6,"")</f>
        <v/>
      </c>
      <c r="B9" s="125" t="e">
        <f aca="false">VLOOKUP(A9,saisie!B$3:AL$42,2,0)</f>
        <v>#N/A</v>
      </c>
      <c r="C9" s="126" t="e">
        <f aca="false">VLOOKUP(A9,saisie!B$3:AL$42,3,0)</f>
        <v>#N/A</v>
      </c>
      <c r="D9" s="127" t="e">
        <f aca="false">VLOOKUP(A9,saisie!B$3:AL$42,4,0)</f>
        <v>#N/A</v>
      </c>
      <c r="E9" s="128" t="e">
        <f aca="false">VLOOKUP(A9,saisie!B$3:AL$42,5,0)</f>
        <v>#N/A</v>
      </c>
      <c r="F9" s="128" t="e">
        <f aca="false">VLOOKUP(A9,saisie!B$3:AL$42,6,0)</f>
        <v>#N/A</v>
      </c>
      <c r="G9" s="128" t="e">
        <f aca="false">VLOOKUP(A9,saisie!B$3:AL$42,7,0)</f>
        <v>#N/A</v>
      </c>
      <c r="H9" s="129" t="e">
        <f aca="false">VLOOKUP(A9,saisie!B$3:AL$42,8,0)</f>
        <v>#N/A</v>
      </c>
      <c r="I9" s="130" t="e">
        <f aca="false">VLOOKUP(A9,saisie!B$3:AL$42,9,0)</f>
        <v>#N/A</v>
      </c>
      <c r="J9" s="127" t="e">
        <f aca="false">VLOOKUP(A9,saisie!B$3:AL$42,10,0)</f>
        <v>#N/A</v>
      </c>
      <c r="K9" s="128" t="e">
        <f aca="false">VLOOKUP(A9,saisie!B$3:AL$42,11,0)</f>
        <v>#N/A</v>
      </c>
      <c r="L9" s="128" t="e">
        <f aca="false">VLOOKUP(A9,saisie!B$3:AL$42,12,0)</f>
        <v>#N/A</v>
      </c>
      <c r="M9" s="128" t="e">
        <f aca="false">VLOOKUP(A9,saisie!B$3:AL$42,13,0)</f>
        <v>#N/A</v>
      </c>
      <c r="N9" s="129" t="e">
        <f aca="false">VLOOKUP(A9,saisie!B$3:AL$42,14,0)</f>
        <v>#N/A</v>
      </c>
      <c r="O9" s="130" t="e">
        <f aca="false">VLOOKUP(A9,saisie!B$3:AL$42,15,0)</f>
        <v>#N/A</v>
      </c>
      <c r="P9" s="127" t="e">
        <f aca="false">VLOOKUP(A9,saisie!B$3:AL$42,16,0)</f>
        <v>#N/A</v>
      </c>
      <c r="Q9" s="128" t="e">
        <f aca="false">VLOOKUP(A9,saisie!B$3:AL$42,17,0)</f>
        <v>#N/A</v>
      </c>
      <c r="R9" s="128" t="e">
        <f aca="false">VLOOKUP(A9,saisie!B$3:AL$42,18,0)</f>
        <v>#N/A</v>
      </c>
      <c r="S9" s="128" t="e">
        <f aca="false">VLOOKUP(A9,saisie!B$3:AL$42,19,0)</f>
        <v>#N/A</v>
      </c>
      <c r="T9" s="129" t="e">
        <f aca="false">VLOOKUP(A9,saisie!B$3:AL$42,20,0)</f>
        <v>#N/A</v>
      </c>
      <c r="U9" s="130" t="e">
        <f aca="false">VLOOKUP(A9,saisie!B$3:AL$42,21,0)</f>
        <v>#N/A</v>
      </c>
      <c r="V9" s="127" t="e">
        <f aca="false">VLOOKUP(A9,saisie!B$3:AL$42,22,0)</f>
        <v>#N/A</v>
      </c>
      <c r="W9" s="128" t="e">
        <f aca="false">VLOOKUP(A9,saisie!B$3:AL$42,23,0)</f>
        <v>#N/A</v>
      </c>
      <c r="X9" s="128" t="e">
        <f aca="false">VLOOKUP(A9,saisie!B$3:AL$42,24,0)</f>
        <v>#N/A</v>
      </c>
      <c r="Y9" s="128" t="e">
        <f aca="false">VLOOKUP(A9,saisie!B$3:AL$42,25,0)</f>
        <v>#N/A</v>
      </c>
      <c r="Z9" s="129" t="e">
        <f aca="false">VLOOKUP(A9,saisie!B$3:AL$42,26,0)</f>
        <v>#N/A</v>
      </c>
      <c r="AA9" s="130" t="e">
        <f aca="false">VLOOKUP(A9,saisie!B$3:AL$42,27,0)</f>
        <v>#N/A</v>
      </c>
      <c r="AB9" s="127" t="e">
        <f aca="false">VLOOKUP(A9,saisie!B$3:AL$42,28,0)</f>
        <v>#N/A</v>
      </c>
      <c r="AC9" s="128" t="e">
        <f aca="false">VLOOKUP(A9,saisie!B$3:AL$42,29,0)</f>
        <v>#N/A</v>
      </c>
      <c r="AD9" s="128" t="e">
        <f aca="false">VLOOKUP(A9,saisie!B$3:AL$42,30,0)</f>
        <v>#N/A</v>
      </c>
      <c r="AE9" s="128" t="e">
        <f aca="false">VLOOKUP(A9,saisie!B$3:AL$42,31,0)</f>
        <v>#N/A</v>
      </c>
      <c r="AF9" s="129" t="e">
        <f aca="false">VLOOKUP(A9,saisie!B$3:AL$42,32,0)</f>
        <v>#N/A</v>
      </c>
      <c r="AG9" s="130" t="e">
        <f aca="false">VLOOKUP(A9,saisie!B$3:AL$42,33,0)</f>
        <v>#N/A</v>
      </c>
      <c r="AH9" s="131" t="e">
        <f aca="false">VLOOKUP(A9,saisie!B$3:AL$42,34,0)</f>
        <v>#N/A</v>
      </c>
      <c r="AI9" s="132" t="e">
        <f aca="false">VLOOKUP(A9,saisie!B$3:AL$42,35,0)</f>
        <v>#N/A</v>
      </c>
      <c r="AJ9" s="133"/>
    </row>
    <row r="10" s="134" customFormat="true" ht="108.95" hidden="false" customHeight="true" outlineLevel="0" collapsed="false">
      <c r="A10" s="124" t="str">
        <f aca="false">IF(INFO!B8&gt;6,7,"")</f>
        <v/>
      </c>
      <c r="B10" s="125" t="e">
        <f aca="false">VLOOKUP(A10,saisie!B$3:AL$42,2,0)</f>
        <v>#N/A</v>
      </c>
      <c r="C10" s="126" t="e">
        <f aca="false">VLOOKUP(A10,saisie!B$3:AL$42,3,0)</f>
        <v>#N/A</v>
      </c>
      <c r="D10" s="127" t="e">
        <f aca="false">VLOOKUP(A10,saisie!B$3:AL$42,4,0)</f>
        <v>#N/A</v>
      </c>
      <c r="E10" s="128" t="e">
        <f aca="false">VLOOKUP(A10,saisie!B$3:AL$42,5,0)</f>
        <v>#N/A</v>
      </c>
      <c r="F10" s="128" t="e">
        <f aca="false">VLOOKUP(A10,saisie!B$3:AL$42,6,0)</f>
        <v>#N/A</v>
      </c>
      <c r="G10" s="128" t="e">
        <f aca="false">VLOOKUP(A10,saisie!B$3:AL$42,7,0)</f>
        <v>#N/A</v>
      </c>
      <c r="H10" s="129" t="e">
        <f aca="false">VLOOKUP(A10,saisie!B$3:AL$42,8,0)</f>
        <v>#N/A</v>
      </c>
      <c r="I10" s="130" t="e">
        <f aca="false">VLOOKUP(A10,saisie!B$3:AL$42,9,0)</f>
        <v>#N/A</v>
      </c>
      <c r="J10" s="127" t="e">
        <f aca="false">VLOOKUP(A10,saisie!B$3:AL$42,10,0)</f>
        <v>#N/A</v>
      </c>
      <c r="K10" s="128" t="e">
        <f aca="false">VLOOKUP(A10,saisie!B$3:AL$42,11,0)</f>
        <v>#N/A</v>
      </c>
      <c r="L10" s="128" t="e">
        <f aca="false">VLOOKUP(A10,saisie!B$3:AL$42,12,0)</f>
        <v>#N/A</v>
      </c>
      <c r="M10" s="128" t="e">
        <f aca="false">VLOOKUP(A10,saisie!B$3:AL$42,13,0)</f>
        <v>#N/A</v>
      </c>
      <c r="N10" s="129" t="e">
        <f aca="false">VLOOKUP(A10,saisie!B$3:AL$42,14,0)</f>
        <v>#N/A</v>
      </c>
      <c r="O10" s="130" t="e">
        <f aca="false">VLOOKUP(A10,saisie!B$3:AL$42,15,0)</f>
        <v>#N/A</v>
      </c>
      <c r="P10" s="127" t="e">
        <f aca="false">VLOOKUP(A10,saisie!B$3:AL$42,16,0)</f>
        <v>#N/A</v>
      </c>
      <c r="Q10" s="128" t="e">
        <f aca="false">VLOOKUP(A10,saisie!B$3:AL$42,17,0)</f>
        <v>#N/A</v>
      </c>
      <c r="R10" s="128" t="e">
        <f aca="false">VLOOKUP(A10,saisie!B$3:AL$42,18,0)</f>
        <v>#N/A</v>
      </c>
      <c r="S10" s="128" t="e">
        <f aca="false">VLOOKUP(A10,saisie!B$3:AL$42,19,0)</f>
        <v>#N/A</v>
      </c>
      <c r="T10" s="129" t="e">
        <f aca="false">VLOOKUP(A10,saisie!B$3:AL$42,20,0)</f>
        <v>#N/A</v>
      </c>
      <c r="U10" s="130" t="e">
        <f aca="false">VLOOKUP(A10,saisie!B$3:AL$42,21,0)</f>
        <v>#N/A</v>
      </c>
      <c r="V10" s="127" t="e">
        <f aca="false">VLOOKUP(A10,saisie!B$3:AL$42,22,0)</f>
        <v>#N/A</v>
      </c>
      <c r="W10" s="128" t="e">
        <f aca="false">VLOOKUP(A10,saisie!B$3:AL$42,23,0)</f>
        <v>#N/A</v>
      </c>
      <c r="X10" s="128" t="e">
        <f aca="false">VLOOKUP(A10,saisie!B$3:AL$42,24,0)</f>
        <v>#N/A</v>
      </c>
      <c r="Y10" s="128" t="e">
        <f aca="false">VLOOKUP(A10,saisie!B$3:AL$42,25,0)</f>
        <v>#N/A</v>
      </c>
      <c r="Z10" s="129" t="e">
        <f aca="false">VLOOKUP(A10,saisie!B$3:AL$42,26,0)</f>
        <v>#N/A</v>
      </c>
      <c r="AA10" s="130" t="e">
        <f aca="false">VLOOKUP(A10,saisie!B$3:AL$42,27,0)</f>
        <v>#N/A</v>
      </c>
      <c r="AB10" s="127" t="e">
        <f aca="false">VLOOKUP(A10,saisie!B$3:AL$42,28,0)</f>
        <v>#N/A</v>
      </c>
      <c r="AC10" s="128" t="e">
        <f aca="false">VLOOKUP(A10,saisie!B$3:AL$42,29,0)</f>
        <v>#N/A</v>
      </c>
      <c r="AD10" s="128" t="e">
        <f aca="false">VLOOKUP(A10,saisie!B$3:AL$42,30,0)</f>
        <v>#N/A</v>
      </c>
      <c r="AE10" s="128" t="e">
        <f aca="false">VLOOKUP(A10,saisie!B$3:AL$42,31,0)</f>
        <v>#N/A</v>
      </c>
      <c r="AF10" s="129" t="e">
        <f aca="false">VLOOKUP(A10,saisie!B$3:AL$42,32,0)</f>
        <v>#N/A</v>
      </c>
      <c r="AG10" s="130" t="e">
        <f aca="false">VLOOKUP(A10,saisie!B$3:AL$42,33,0)</f>
        <v>#N/A</v>
      </c>
      <c r="AH10" s="131" t="e">
        <f aca="false">VLOOKUP(A10,saisie!B$3:AL$42,34,0)</f>
        <v>#N/A</v>
      </c>
      <c r="AI10" s="132" t="e">
        <f aca="false">VLOOKUP(A10,saisie!B$3:AL$42,35,0)</f>
        <v>#N/A</v>
      </c>
      <c r="AJ10" s="133"/>
    </row>
    <row r="11" s="134" customFormat="true" ht="108.95" hidden="false" customHeight="true" outlineLevel="0" collapsed="false">
      <c r="A11" s="135" t="str">
        <f aca="false">IF(INFO!B8&gt;7,8,"")</f>
        <v/>
      </c>
      <c r="B11" s="125" t="e">
        <f aca="false">VLOOKUP(A11,saisie!B$3:AL$42,2,0)</f>
        <v>#N/A</v>
      </c>
      <c r="C11" s="126" t="e">
        <f aca="false">VLOOKUP(A11,saisie!B$3:AL$42,3,0)</f>
        <v>#N/A</v>
      </c>
      <c r="D11" s="127" t="e">
        <f aca="false">VLOOKUP(A11,saisie!B$3:AL$42,4,0)</f>
        <v>#N/A</v>
      </c>
      <c r="E11" s="128" t="e">
        <f aca="false">VLOOKUP(A11,saisie!B$3:AL$42,5,0)</f>
        <v>#N/A</v>
      </c>
      <c r="F11" s="128" t="e">
        <f aca="false">VLOOKUP(A11,saisie!B$3:AL$42,6,0)</f>
        <v>#N/A</v>
      </c>
      <c r="G11" s="128" t="e">
        <f aca="false">VLOOKUP(A11,saisie!B$3:AL$42,7,0)</f>
        <v>#N/A</v>
      </c>
      <c r="H11" s="129" t="e">
        <f aca="false">VLOOKUP(A11,saisie!B$3:AL$42,8,0)</f>
        <v>#N/A</v>
      </c>
      <c r="I11" s="130" t="e">
        <f aca="false">VLOOKUP(A11,saisie!B$3:AL$42,9,0)</f>
        <v>#N/A</v>
      </c>
      <c r="J11" s="127" t="e">
        <f aca="false">VLOOKUP(A11,saisie!B$3:AL$42,10,0)</f>
        <v>#N/A</v>
      </c>
      <c r="K11" s="128" t="e">
        <f aca="false">VLOOKUP(A11,saisie!B$3:AL$42,11,0)</f>
        <v>#N/A</v>
      </c>
      <c r="L11" s="128" t="e">
        <f aca="false">VLOOKUP(A11,saisie!B$3:AL$42,12,0)</f>
        <v>#N/A</v>
      </c>
      <c r="M11" s="128" t="e">
        <f aca="false">VLOOKUP(A11,saisie!B$3:AL$42,13,0)</f>
        <v>#N/A</v>
      </c>
      <c r="N11" s="129" t="e">
        <f aca="false">VLOOKUP(A11,saisie!B$3:AL$42,14,0)</f>
        <v>#N/A</v>
      </c>
      <c r="O11" s="130" t="e">
        <f aca="false">VLOOKUP(A11,saisie!B$3:AL$42,15,0)</f>
        <v>#N/A</v>
      </c>
      <c r="P11" s="127" t="e">
        <f aca="false">VLOOKUP(A11,saisie!B$3:AL$42,16,0)</f>
        <v>#N/A</v>
      </c>
      <c r="Q11" s="128" t="e">
        <f aca="false">VLOOKUP(A11,saisie!B$3:AL$42,17,0)</f>
        <v>#N/A</v>
      </c>
      <c r="R11" s="128" t="e">
        <f aca="false">VLOOKUP(A11,saisie!B$3:AL$42,18,0)</f>
        <v>#N/A</v>
      </c>
      <c r="S11" s="128" t="e">
        <f aca="false">VLOOKUP(A11,saisie!B$3:AL$42,19,0)</f>
        <v>#N/A</v>
      </c>
      <c r="T11" s="129" t="e">
        <f aca="false">VLOOKUP(A11,saisie!B$3:AL$42,20,0)</f>
        <v>#N/A</v>
      </c>
      <c r="U11" s="130" t="e">
        <f aca="false">VLOOKUP(A11,saisie!B$3:AL$42,21,0)</f>
        <v>#N/A</v>
      </c>
      <c r="V11" s="127" t="e">
        <f aca="false">VLOOKUP(A11,saisie!B$3:AL$42,22,0)</f>
        <v>#N/A</v>
      </c>
      <c r="W11" s="128" t="e">
        <f aca="false">VLOOKUP(A11,saisie!B$3:AL$42,23,0)</f>
        <v>#N/A</v>
      </c>
      <c r="X11" s="128" t="e">
        <f aca="false">VLOOKUP(A11,saisie!B$3:AL$42,24,0)</f>
        <v>#N/A</v>
      </c>
      <c r="Y11" s="128" t="e">
        <f aca="false">VLOOKUP(A11,saisie!B$3:AL$42,25,0)</f>
        <v>#N/A</v>
      </c>
      <c r="Z11" s="129" t="e">
        <f aca="false">VLOOKUP(A11,saisie!B$3:AL$42,26,0)</f>
        <v>#N/A</v>
      </c>
      <c r="AA11" s="130" t="e">
        <f aca="false">VLOOKUP(A11,saisie!B$3:AL$42,27,0)</f>
        <v>#N/A</v>
      </c>
      <c r="AB11" s="127" t="e">
        <f aca="false">VLOOKUP(A11,saisie!B$3:AL$42,28,0)</f>
        <v>#N/A</v>
      </c>
      <c r="AC11" s="128" t="e">
        <f aca="false">VLOOKUP(A11,saisie!B$3:AL$42,29,0)</f>
        <v>#N/A</v>
      </c>
      <c r="AD11" s="128" t="e">
        <f aca="false">VLOOKUP(A11,saisie!B$3:AL$42,30,0)</f>
        <v>#N/A</v>
      </c>
      <c r="AE11" s="128" t="e">
        <f aca="false">VLOOKUP(A11,saisie!B$3:AL$42,31,0)</f>
        <v>#N/A</v>
      </c>
      <c r="AF11" s="129" t="e">
        <f aca="false">VLOOKUP(A11,saisie!B$3:AL$42,32,0)</f>
        <v>#N/A</v>
      </c>
      <c r="AG11" s="130" t="e">
        <f aca="false">VLOOKUP(A11,saisie!B$3:AL$42,33,0)</f>
        <v>#N/A</v>
      </c>
      <c r="AH11" s="131" t="e">
        <f aca="false">VLOOKUP(A11,saisie!B$3:AL$42,34,0)</f>
        <v>#N/A</v>
      </c>
      <c r="AI11" s="132" t="e">
        <f aca="false">VLOOKUP(A11,saisie!B$3:AL$42,35,0)</f>
        <v>#N/A</v>
      </c>
      <c r="AJ11" s="133"/>
    </row>
    <row r="12" s="134" customFormat="true" ht="108.95" hidden="false" customHeight="true" outlineLevel="0" collapsed="false">
      <c r="A12" s="124" t="str">
        <f aca="false">IF(INFO!B8&gt;8,9,"")</f>
        <v/>
      </c>
      <c r="B12" s="125" t="e">
        <f aca="false">VLOOKUP(A12,saisie!B$3:AL$42,2,0)</f>
        <v>#N/A</v>
      </c>
      <c r="C12" s="126" t="e">
        <f aca="false">VLOOKUP(A12,saisie!B$3:AL$42,3,0)</f>
        <v>#N/A</v>
      </c>
      <c r="D12" s="127" t="e">
        <f aca="false">VLOOKUP(A12,saisie!B$3:AL$42,4,0)</f>
        <v>#N/A</v>
      </c>
      <c r="E12" s="128" t="e">
        <f aca="false">VLOOKUP(A12,saisie!B$3:AL$42,5,0)</f>
        <v>#N/A</v>
      </c>
      <c r="F12" s="128" t="e">
        <f aca="false">VLOOKUP(A12,saisie!B$3:AL$42,6,0)</f>
        <v>#N/A</v>
      </c>
      <c r="G12" s="128" t="e">
        <f aca="false">VLOOKUP(A12,saisie!B$3:AL$42,7,0)</f>
        <v>#N/A</v>
      </c>
      <c r="H12" s="129" t="e">
        <f aca="false">VLOOKUP(A12,saisie!B$3:AL$42,8,0)</f>
        <v>#N/A</v>
      </c>
      <c r="I12" s="130" t="e">
        <f aca="false">VLOOKUP(A12,saisie!B$3:AL$42,9,0)</f>
        <v>#N/A</v>
      </c>
      <c r="J12" s="127" t="e">
        <f aca="false">VLOOKUP(A12,saisie!B$3:AL$42,10,0)</f>
        <v>#N/A</v>
      </c>
      <c r="K12" s="128" t="e">
        <f aca="false">VLOOKUP(A12,saisie!B$3:AL$42,11,0)</f>
        <v>#N/A</v>
      </c>
      <c r="L12" s="128" t="e">
        <f aca="false">VLOOKUP(A12,saisie!B$3:AL$42,12,0)</f>
        <v>#N/A</v>
      </c>
      <c r="M12" s="128" t="e">
        <f aca="false">VLOOKUP(A12,saisie!B$3:AL$42,13,0)</f>
        <v>#N/A</v>
      </c>
      <c r="N12" s="129" t="e">
        <f aca="false">VLOOKUP(A12,saisie!B$3:AL$42,14,0)</f>
        <v>#N/A</v>
      </c>
      <c r="O12" s="130" t="e">
        <f aca="false">VLOOKUP(A12,saisie!B$3:AL$42,15,0)</f>
        <v>#N/A</v>
      </c>
      <c r="P12" s="127" t="e">
        <f aca="false">VLOOKUP(A12,saisie!B$3:AL$42,16,0)</f>
        <v>#N/A</v>
      </c>
      <c r="Q12" s="128" t="e">
        <f aca="false">VLOOKUP(A12,saisie!B$3:AL$42,17,0)</f>
        <v>#N/A</v>
      </c>
      <c r="R12" s="128" t="e">
        <f aca="false">VLOOKUP(A12,saisie!B$3:AL$42,18,0)</f>
        <v>#N/A</v>
      </c>
      <c r="S12" s="128" t="e">
        <f aca="false">VLOOKUP(A12,saisie!B$3:AL$42,19,0)</f>
        <v>#N/A</v>
      </c>
      <c r="T12" s="129" t="e">
        <f aca="false">VLOOKUP(A12,saisie!B$3:AL$42,20,0)</f>
        <v>#N/A</v>
      </c>
      <c r="U12" s="130" t="e">
        <f aca="false">VLOOKUP(A12,saisie!B$3:AL$42,21,0)</f>
        <v>#N/A</v>
      </c>
      <c r="V12" s="127" t="e">
        <f aca="false">VLOOKUP(A12,saisie!B$3:AL$42,22,0)</f>
        <v>#N/A</v>
      </c>
      <c r="W12" s="128" t="e">
        <f aca="false">VLOOKUP(A12,saisie!B$3:AL$42,23,0)</f>
        <v>#N/A</v>
      </c>
      <c r="X12" s="128" t="e">
        <f aca="false">VLOOKUP(A12,saisie!B$3:AL$42,24,0)</f>
        <v>#N/A</v>
      </c>
      <c r="Y12" s="128" t="e">
        <f aca="false">VLOOKUP(A12,saisie!B$3:AL$42,25,0)</f>
        <v>#N/A</v>
      </c>
      <c r="Z12" s="129" t="e">
        <f aca="false">VLOOKUP(A12,saisie!B$3:AL$42,26,0)</f>
        <v>#N/A</v>
      </c>
      <c r="AA12" s="130" t="e">
        <f aca="false">VLOOKUP(A12,saisie!B$3:AL$42,27,0)</f>
        <v>#N/A</v>
      </c>
      <c r="AB12" s="127" t="e">
        <f aca="false">VLOOKUP(A12,saisie!B$3:AL$42,28,0)</f>
        <v>#N/A</v>
      </c>
      <c r="AC12" s="128" t="e">
        <f aca="false">VLOOKUP(A12,saisie!B$3:AL$42,29,0)</f>
        <v>#N/A</v>
      </c>
      <c r="AD12" s="128" t="e">
        <f aca="false">VLOOKUP(A12,saisie!B$3:AL$42,30,0)</f>
        <v>#N/A</v>
      </c>
      <c r="AE12" s="128" t="e">
        <f aca="false">VLOOKUP(A12,saisie!B$3:AL$42,31,0)</f>
        <v>#N/A</v>
      </c>
      <c r="AF12" s="129" t="e">
        <f aca="false">VLOOKUP(A12,saisie!B$3:AL$42,32,0)</f>
        <v>#N/A</v>
      </c>
      <c r="AG12" s="130" t="e">
        <f aca="false">VLOOKUP(A12,saisie!B$3:AL$42,33,0)</f>
        <v>#N/A</v>
      </c>
      <c r="AH12" s="131" t="e">
        <f aca="false">VLOOKUP(A12,saisie!B$3:AL$42,34,0)</f>
        <v>#N/A</v>
      </c>
      <c r="AI12" s="132" t="e">
        <f aca="false">VLOOKUP(A12,saisie!B$3:AL$42,35,0)</f>
        <v>#N/A</v>
      </c>
      <c r="AJ12" s="133"/>
    </row>
    <row r="13" s="134" customFormat="true" ht="108.95" hidden="false" customHeight="true" outlineLevel="0" collapsed="false">
      <c r="A13" s="124" t="str">
        <f aca="false">IF(INFO!B8&gt;9,10,"")</f>
        <v/>
      </c>
      <c r="B13" s="125" t="e">
        <f aca="false">VLOOKUP(A13,saisie!B$3:AL$42,2,0)</f>
        <v>#N/A</v>
      </c>
      <c r="C13" s="126" t="e">
        <f aca="false">VLOOKUP(A13,saisie!B$3:AL$42,3,0)</f>
        <v>#N/A</v>
      </c>
      <c r="D13" s="127" t="e">
        <f aca="false">VLOOKUP(A13,saisie!B$3:AL$42,4,0)</f>
        <v>#N/A</v>
      </c>
      <c r="E13" s="128" t="e">
        <f aca="false">VLOOKUP(A13,saisie!B$3:AL$42,5,0)</f>
        <v>#N/A</v>
      </c>
      <c r="F13" s="128" t="e">
        <f aca="false">VLOOKUP(A13,saisie!B$3:AL$42,6,0)</f>
        <v>#N/A</v>
      </c>
      <c r="G13" s="128" t="e">
        <f aca="false">VLOOKUP(A13,saisie!B$3:AL$42,7,0)</f>
        <v>#N/A</v>
      </c>
      <c r="H13" s="129" t="e">
        <f aca="false">VLOOKUP(A13,saisie!B$3:AL$42,8,0)</f>
        <v>#N/A</v>
      </c>
      <c r="I13" s="130" t="e">
        <f aca="false">VLOOKUP(A13,saisie!B$3:AL$42,9,0)</f>
        <v>#N/A</v>
      </c>
      <c r="J13" s="127" t="e">
        <f aca="false">VLOOKUP(A13,saisie!B$3:AL$42,10,0)</f>
        <v>#N/A</v>
      </c>
      <c r="K13" s="128" t="e">
        <f aca="false">VLOOKUP(A13,saisie!B$3:AL$42,11,0)</f>
        <v>#N/A</v>
      </c>
      <c r="L13" s="128" t="e">
        <f aca="false">VLOOKUP(A13,saisie!B$3:AL$42,12,0)</f>
        <v>#N/A</v>
      </c>
      <c r="M13" s="128" t="e">
        <f aca="false">VLOOKUP(A13,saisie!B$3:AL$42,13,0)</f>
        <v>#N/A</v>
      </c>
      <c r="N13" s="129" t="e">
        <f aca="false">VLOOKUP(A13,saisie!B$3:AL$42,14,0)</f>
        <v>#N/A</v>
      </c>
      <c r="O13" s="130" t="e">
        <f aca="false">VLOOKUP(A13,saisie!B$3:AL$42,15,0)</f>
        <v>#N/A</v>
      </c>
      <c r="P13" s="127" t="e">
        <f aca="false">VLOOKUP(A13,saisie!B$3:AL$42,16,0)</f>
        <v>#N/A</v>
      </c>
      <c r="Q13" s="128" t="e">
        <f aca="false">VLOOKUP(A13,saisie!B$3:AL$42,17,0)</f>
        <v>#N/A</v>
      </c>
      <c r="R13" s="128" t="e">
        <f aca="false">VLOOKUP(A13,saisie!B$3:AL$42,18,0)</f>
        <v>#N/A</v>
      </c>
      <c r="S13" s="128" t="e">
        <f aca="false">VLOOKUP(A13,saisie!B$3:AL$42,19,0)</f>
        <v>#N/A</v>
      </c>
      <c r="T13" s="129" t="e">
        <f aca="false">VLOOKUP(A13,saisie!B$3:AL$42,20,0)</f>
        <v>#N/A</v>
      </c>
      <c r="U13" s="130" t="e">
        <f aca="false">VLOOKUP(A13,saisie!B$3:AL$42,21,0)</f>
        <v>#N/A</v>
      </c>
      <c r="V13" s="127" t="e">
        <f aca="false">VLOOKUP(A13,saisie!B$3:AL$42,22,0)</f>
        <v>#N/A</v>
      </c>
      <c r="W13" s="128" t="e">
        <f aca="false">VLOOKUP(A13,saisie!B$3:AL$42,23,0)</f>
        <v>#N/A</v>
      </c>
      <c r="X13" s="128" t="e">
        <f aca="false">VLOOKUP(A13,saisie!B$3:AL$42,24,0)</f>
        <v>#N/A</v>
      </c>
      <c r="Y13" s="128" t="e">
        <f aca="false">VLOOKUP(A13,saisie!B$3:AL$42,25,0)</f>
        <v>#N/A</v>
      </c>
      <c r="Z13" s="129" t="e">
        <f aca="false">VLOOKUP(A13,saisie!B$3:AL$42,26,0)</f>
        <v>#N/A</v>
      </c>
      <c r="AA13" s="130" t="e">
        <f aca="false">VLOOKUP(A13,saisie!B$3:AL$42,27,0)</f>
        <v>#N/A</v>
      </c>
      <c r="AB13" s="127" t="e">
        <f aca="false">VLOOKUP(A13,saisie!B$3:AL$42,28,0)</f>
        <v>#N/A</v>
      </c>
      <c r="AC13" s="128" t="e">
        <f aca="false">VLOOKUP(A13,saisie!B$3:AL$42,29,0)</f>
        <v>#N/A</v>
      </c>
      <c r="AD13" s="128" t="e">
        <f aca="false">VLOOKUP(A13,saisie!B$3:AL$42,30,0)</f>
        <v>#N/A</v>
      </c>
      <c r="AE13" s="128" t="e">
        <f aca="false">VLOOKUP(A13,saisie!B$3:AL$42,31,0)</f>
        <v>#N/A</v>
      </c>
      <c r="AF13" s="129" t="e">
        <f aca="false">VLOOKUP(A13,saisie!B$3:AL$42,32,0)</f>
        <v>#N/A</v>
      </c>
      <c r="AG13" s="130" t="e">
        <f aca="false">VLOOKUP(A13,saisie!B$3:AL$42,33,0)</f>
        <v>#N/A</v>
      </c>
      <c r="AH13" s="131" t="e">
        <f aca="false">VLOOKUP(A13,saisie!B$3:AL$42,34,0)</f>
        <v>#N/A</v>
      </c>
      <c r="AI13" s="132" t="e">
        <f aca="false">VLOOKUP(A13,saisie!B$3:AL$42,35,0)</f>
        <v>#N/A</v>
      </c>
      <c r="AJ13" s="133"/>
    </row>
    <row r="14" s="134" customFormat="true" ht="108.95" hidden="false" customHeight="true" outlineLevel="0" collapsed="false">
      <c r="A14" s="124" t="str">
        <f aca="false">IF(INFO!B8&gt;10,11,"")</f>
        <v/>
      </c>
      <c r="B14" s="125" t="e">
        <f aca="false">VLOOKUP(A14,saisie!B$3:AL$42,2,0)</f>
        <v>#N/A</v>
      </c>
      <c r="C14" s="126" t="e">
        <f aca="false">VLOOKUP(A14,saisie!B$3:AL$42,3,0)</f>
        <v>#N/A</v>
      </c>
      <c r="D14" s="127" t="e">
        <f aca="false">VLOOKUP(A14,saisie!B$3:AL$42,4,0)</f>
        <v>#N/A</v>
      </c>
      <c r="E14" s="128" t="e">
        <f aca="false">VLOOKUP(A14,saisie!B$3:AL$42,5,0)</f>
        <v>#N/A</v>
      </c>
      <c r="F14" s="128" t="e">
        <f aca="false">VLOOKUP(A14,saisie!B$3:AL$42,6,0)</f>
        <v>#N/A</v>
      </c>
      <c r="G14" s="128" t="e">
        <f aca="false">VLOOKUP(A14,saisie!B$3:AL$42,7,0)</f>
        <v>#N/A</v>
      </c>
      <c r="H14" s="129" t="e">
        <f aca="false">VLOOKUP(A14,saisie!B$3:AL$42,8,0)</f>
        <v>#N/A</v>
      </c>
      <c r="I14" s="130" t="e">
        <f aca="false">VLOOKUP(A14,saisie!B$3:AL$42,9,0)</f>
        <v>#N/A</v>
      </c>
      <c r="J14" s="127" t="e">
        <f aca="false">VLOOKUP(A14,saisie!B$3:AL$42,10,0)</f>
        <v>#N/A</v>
      </c>
      <c r="K14" s="128" t="e">
        <f aca="false">VLOOKUP(A14,saisie!B$3:AL$42,11,0)</f>
        <v>#N/A</v>
      </c>
      <c r="L14" s="128" t="e">
        <f aca="false">VLOOKUP(A14,saisie!B$3:AL$42,12,0)</f>
        <v>#N/A</v>
      </c>
      <c r="M14" s="128" t="e">
        <f aca="false">VLOOKUP(A14,saisie!B$3:AL$42,13,0)</f>
        <v>#N/A</v>
      </c>
      <c r="N14" s="129" t="e">
        <f aca="false">VLOOKUP(A14,saisie!B$3:AL$42,14,0)</f>
        <v>#N/A</v>
      </c>
      <c r="O14" s="130" t="e">
        <f aca="false">VLOOKUP(A14,saisie!B$3:AL$42,15,0)</f>
        <v>#N/A</v>
      </c>
      <c r="P14" s="127" t="e">
        <f aca="false">VLOOKUP(A14,saisie!B$3:AL$42,16,0)</f>
        <v>#N/A</v>
      </c>
      <c r="Q14" s="128" t="e">
        <f aca="false">VLOOKUP(A14,saisie!B$3:AL$42,17,0)</f>
        <v>#N/A</v>
      </c>
      <c r="R14" s="128" t="e">
        <f aca="false">VLOOKUP(A14,saisie!B$3:AL$42,18,0)</f>
        <v>#N/A</v>
      </c>
      <c r="S14" s="128" t="e">
        <f aca="false">VLOOKUP(A14,saisie!B$3:AL$42,19,0)</f>
        <v>#N/A</v>
      </c>
      <c r="T14" s="129" t="e">
        <f aca="false">VLOOKUP(A14,saisie!B$3:AL$42,20,0)</f>
        <v>#N/A</v>
      </c>
      <c r="U14" s="130" t="e">
        <f aca="false">VLOOKUP(A14,saisie!B$3:AL$42,21,0)</f>
        <v>#N/A</v>
      </c>
      <c r="V14" s="127" t="e">
        <f aca="false">VLOOKUP(A14,saisie!B$3:AL$42,22,0)</f>
        <v>#N/A</v>
      </c>
      <c r="W14" s="128" t="e">
        <f aca="false">VLOOKUP(A14,saisie!B$3:AL$42,23,0)</f>
        <v>#N/A</v>
      </c>
      <c r="X14" s="128" t="e">
        <f aca="false">VLOOKUP(A14,saisie!B$3:AL$42,24,0)</f>
        <v>#N/A</v>
      </c>
      <c r="Y14" s="128" t="e">
        <f aca="false">VLOOKUP(A14,saisie!B$3:AL$42,25,0)</f>
        <v>#N/A</v>
      </c>
      <c r="Z14" s="129" t="e">
        <f aca="false">VLOOKUP(A14,saisie!B$3:AL$42,26,0)</f>
        <v>#N/A</v>
      </c>
      <c r="AA14" s="130" t="e">
        <f aca="false">VLOOKUP(A14,saisie!B$3:AL$42,27,0)</f>
        <v>#N/A</v>
      </c>
      <c r="AB14" s="127" t="e">
        <f aca="false">VLOOKUP(A14,saisie!B$3:AL$42,28,0)</f>
        <v>#N/A</v>
      </c>
      <c r="AC14" s="128" t="e">
        <f aca="false">VLOOKUP(A14,saisie!B$3:AL$42,29,0)</f>
        <v>#N/A</v>
      </c>
      <c r="AD14" s="128" t="e">
        <f aca="false">VLOOKUP(A14,saisie!B$3:AL$42,30,0)</f>
        <v>#N/A</v>
      </c>
      <c r="AE14" s="128" t="e">
        <f aca="false">VLOOKUP(A14,saisie!B$3:AL$42,31,0)</f>
        <v>#N/A</v>
      </c>
      <c r="AF14" s="129" t="e">
        <f aca="false">VLOOKUP(A14,saisie!B$3:AL$42,32,0)</f>
        <v>#N/A</v>
      </c>
      <c r="AG14" s="130" t="e">
        <f aca="false">VLOOKUP(A14,saisie!B$3:AL$42,33,0)</f>
        <v>#N/A</v>
      </c>
      <c r="AH14" s="131" t="e">
        <f aca="false">VLOOKUP(A14,saisie!B$3:AL$42,34,0)</f>
        <v>#N/A</v>
      </c>
      <c r="AI14" s="132" t="e">
        <f aca="false">VLOOKUP(A14,saisie!B$3:AL$42,35,0)</f>
        <v>#N/A</v>
      </c>
      <c r="AJ14" s="133"/>
    </row>
    <row r="15" s="134" customFormat="true" ht="108.95" hidden="false" customHeight="true" outlineLevel="0" collapsed="false">
      <c r="A15" s="124" t="str">
        <f aca="false">IF(INFO!B8&gt;11,12,"")</f>
        <v/>
      </c>
      <c r="B15" s="125" t="e">
        <f aca="false">VLOOKUP(A15,saisie!B$3:AL$42,2,0)</f>
        <v>#N/A</v>
      </c>
      <c r="C15" s="126" t="e">
        <f aca="false">VLOOKUP(A15,saisie!B$3:AL$42,3,0)</f>
        <v>#N/A</v>
      </c>
      <c r="D15" s="127" t="e">
        <f aca="false">VLOOKUP(A15,saisie!B$3:AL$42,4,0)</f>
        <v>#N/A</v>
      </c>
      <c r="E15" s="128" t="e">
        <f aca="false">VLOOKUP(A15,saisie!B$3:AL$42,5,0)</f>
        <v>#N/A</v>
      </c>
      <c r="F15" s="128" t="e">
        <f aca="false">VLOOKUP(A15,saisie!B$3:AL$42,6,0)</f>
        <v>#N/A</v>
      </c>
      <c r="G15" s="128" t="e">
        <f aca="false">VLOOKUP(A15,saisie!B$3:AL$42,7,0)</f>
        <v>#N/A</v>
      </c>
      <c r="H15" s="129" t="e">
        <f aca="false">VLOOKUP(A15,saisie!B$3:AL$42,8,0)</f>
        <v>#N/A</v>
      </c>
      <c r="I15" s="130" t="e">
        <f aca="false">VLOOKUP(A15,saisie!B$3:AL$42,9,0)</f>
        <v>#N/A</v>
      </c>
      <c r="J15" s="127" t="e">
        <f aca="false">VLOOKUP(A15,saisie!B$3:AL$42,10,0)</f>
        <v>#N/A</v>
      </c>
      <c r="K15" s="128" t="e">
        <f aca="false">VLOOKUP(A15,saisie!B$3:AL$42,11,0)</f>
        <v>#N/A</v>
      </c>
      <c r="L15" s="128" t="e">
        <f aca="false">VLOOKUP(A15,saisie!B$3:AL$42,12,0)</f>
        <v>#N/A</v>
      </c>
      <c r="M15" s="128" t="e">
        <f aca="false">VLOOKUP(A15,saisie!B$3:AL$42,13,0)</f>
        <v>#N/A</v>
      </c>
      <c r="N15" s="129" t="e">
        <f aca="false">VLOOKUP(A15,saisie!B$3:AL$42,14,0)</f>
        <v>#N/A</v>
      </c>
      <c r="O15" s="130" t="e">
        <f aca="false">VLOOKUP(A15,saisie!B$3:AL$42,15,0)</f>
        <v>#N/A</v>
      </c>
      <c r="P15" s="127" t="e">
        <f aca="false">VLOOKUP(A15,saisie!B$3:AL$42,16,0)</f>
        <v>#N/A</v>
      </c>
      <c r="Q15" s="128" t="e">
        <f aca="false">VLOOKUP(A15,saisie!B$3:AL$42,17,0)</f>
        <v>#N/A</v>
      </c>
      <c r="R15" s="128" t="e">
        <f aca="false">VLOOKUP(A15,saisie!B$3:AL$42,18,0)</f>
        <v>#N/A</v>
      </c>
      <c r="S15" s="128" t="e">
        <f aca="false">VLOOKUP(A15,saisie!B$3:AL$42,19,0)</f>
        <v>#N/A</v>
      </c>
      <c r="T15" s="129" t="e">
        <f aca="false">VLOOKUP(A15,saisie!B$3:AL$42,20,0)</f>
        <v>#N/A</v>
      </c>
      <c r="U15" s="130" t="e">
        <f aca="false">VLOOKUP(A15,saisie!B$3:AL$42,21,0)</f>
        <v>#N/A</v>
      </c>
      <c r="V15" s="127" t="e">
        <f aca="false">VLOOKUP(A15,saisie!B$3:AL$42,22,0)</f>
        <v>#N/A</v>
      </c>
      <c r="W15" s="128" t="e">
        <f aca="false">VLOOKUP(A15,saisie!B$3:AL$42,23,0)</f>
        <v>#N/A</v>
      </c>
      <c r="X15" s="128" t="e">
        <f aca="false">VLOOKUP(A15,saisie!B$3:AL$42,24,0)</f>
        <v>#N/A</v>
      </c>
      <c r="Y15" s="128" t="e">
        <f aca="false">VLOOKUP(A15,saisie!B$3:AL$42,25,0)</f>
        <v>#N/A</v>
      </c>
      <c r="Z15" s="129" t="e">
        <f aca="false">VLOOKUP(A15,saisie!B$3:AL$42,26,0)</f>
        <v>#N/A</v>
      </c>
      <c r="AA15" s="130" t="e">
        <f aca="false">VLOOKUP(A15,saisie!B$3:AL$42,27,0)</f>
        <v>#N/A</v>
      </c>
      <c r="AB15" s="127" t="e">
        <f aca="false">VLOOKUP(A15,saisie!B$3:AL$42,28,0)</f>
        <v>#N/A</v>
      </c>
      <c r="AC15" s="128" t="e">
        <f aca="false">VLOOKUP(A15,saisie!B$3:AL$42,29,0)</f>
        <v>#N/A</v>
      </c>
      <c r="AD15" s="128" t="e">
        <f aca="false">VLOOKUP(A15,saisie!B$3:AL$42,30,0)</f>
        <v>#N/A</v>
      </c>
      <c r="AE15" s="128" t="e">
        <f aca="false">VLOOKUP(A15,saisie!B$3:AL$42,31,0)</f>
        <v>#N/A</v>
      </c>
      <c r="AF15" s="129" t="e">
        <f aca="false">VLOOKUP(A15,saisie!B$3:AL$42,32,0)</f>
        <v>#N/A</v>
      </c>
      <c r="AG15" s="130" t="e">
        <f aca="false">VLOOKUP(A15,saisie!B$3:AL$42,33,0)</f>
        <v>#N/A</v>
      </c>
      <c r="AH15" s="131" t="e">
        <f aca="false">VLOOKUP(A15,saisie!B$3:AL$42,34,0)</f>
        <v>#N/A</v>
      </c>
      <c r="AI15" s="132" t="e">
        <f aca="false">VLOOKUP(A15,saisie!B$3:AL$42,35,0)</f>
        <v>#N/A</v>
      </c>
      <c r="AJ15" s="133"/>
    </row>
    <row r="16" s="134" customFormat="true" ht="108.95" hidden="false" customHeight="true" outlineLevel="0" collapsed="false">
      <c r="A16" s="124" t="str">
        <f aca="false">IF(INFO!B8&gt;12,13,"")</f>
        <v/>
      </c>
      <c r="B16" s="125" t="e">
        <f aca="false">VLOOKUP(A16,saisie!B$3:AL$42,2,0)</f>
        <v>#N/A</v>
      </c>
      <c r="C16" s="126" t="e">
        <f aca="false">VLOOKUP(A16,saisie!B$3:AL$42,3,0)</f>
        <v>#N/A</v>
      </c>
      <c r="D16" s="127" t="e">
        <f aca="false">VLOOKUP(A16,saisie!B$3:AL$42,4,0)</f>
        <v>#N/A</v>
      </c>
      <c r="E16" s="128" t="e">
        <f aca="false">VLOOKUP(A16,saisie!B$3:AL$42,5,0)</f>
        <v>#N/A</v>
      </c>
      <c r="F16" s="128" t="e">
        <f aca="false">VLOOKUP(A16,saisie!B$3:AL$42,6,0)</f>
        <v>#N/A</v>
      </c>
      <c r="G16" s="128" t="e">
        <f aca="false">VLOOKUP(A16,saisie!B$3:AL$42,7,0)</f>
        <v>#N/A</v>
      </c>
      <c r="H16" s="129" t="e">
        <f aca="false">VLOOKUP(A16,saisie!B$3:AL$42,8,0)</f>
        <v>#N/A</v>
      </c>
      <c r="I16" s="130" t="e">
        <f aca="false">VLOOKUP(A16,saisie!B$3:AL$42,9,0)</f>
        <v>#N/A</v>
      </c>
      <c r="J16" s="127" t="e">
        <f aca="false">VLOOKUP(A16,saisie!B$3:AL$42,10,0)</f>
        <v>#N/A</v>
      </c>
      <c r="K16" s="128" t="e">
        <f aca="false">VLOOKUP(A16,saisie!B$3:AL$42,11,0)</f>
        <v>#N/A</v>
      </c>
      <c r="L16" s="128" t="e">
        <f aca="false">VLOOKUP(A16,saisie!B$3:AL$42,12,0)</f>
        <v>#N/A</v>
      </c>
      <c r="M16" s="128" t="e">
        <f aca="false">VLOOKUP(A16,saisie!B$3:AL$42,13,0)</f>
        <v>#N/A</v>
      </c>
      <c r="N16" s="129" t="e">
        <f aca="false">VLOOKUP(A16,saisie!B$3:AL$42,14,0)</f>
        <v>#N/A</v>
      </c>
      <c r="O16" s="130" t="e">
        <f aca="false">VLOOKUP(A16,saisie!B$3:AL$42,15,0)</f>
        <v>#N/A</v>
      </c>
      <c r="P16" s="127" t="e">
        <f aca="false">VLOOKUP(A16,saisie!B$3:AL$42,16,0)</f>
        <v>#N/A</v>
      </c>
      <c r="Q16" s="128" t="e">
        <f aca="false">VLOOKUP(A16,saisie!B$3:AL$42,17,0)</f>
        <v>#N/A</v>
      </c>
      <c r="R16" s="128" t="e">
        <f aca="false">VLOOKUP(A16,saisie!B$3:AL$42,18,0)</f>
        <v>#N/A</v>
      </c>
      <c r="S16" s="128" t="e">
        <f aca="false">VLOOKUP(A16,saisie!B$3:AL$42,19,0)</f>
        <v>#N/A</v>
      </c>
      <c r="T16" s="129" t="e">
        <f aca="false">VLOOKUP(A16,saisie!B$3:AL$42,20,0)</f>
        <v>#N/A</v>
      </c>
      <c r="U16" s="130" t="e">
        <f aca="false">VLOOKUP(A16,saisie!B$3:AL$42,21,0)</f>
        <v>#N/A</v>
      </c>
      <c r="V16" s="127" t="e">
        <f aca="false">VLOOKUP(A16,saisie!B$3:AL$42,22,0)</f>
        <v>#N/A</v>
      </c>
      <c r="W16" s="128" t="e">
        <f aca="false">VLOOKUP(A16,saisie!B$3:AL$42,23,0)</f>
        <v>#N/A</v>
      </c>
      <c r="X16" s="128" t="e">
        <f aca="false">VLOOKUP(A16,saisie!B$3:AL$42,24,0)</f>
        <v>#N/A</v>
      </c>
      <c r="Y16" s="128" t="e">
        <f aca="false">VLOOKUP(A16,saisie!B$3:AL$42,25,0)</f>
        <v>#N/A</v>
      </c>
      <c r="Z16" s="129" t="e">
        <f aca="false">VLOOKUP(A16,saisie!B$3:AL$42,26,0)</f>
        <v>#N/A</v>
      </c>
      <c r="AA16" s="130" t="e">
        <f aca="false">VLOOKUP(A16,saisie!B$3:AL$42,27,0)</f>
        <v>#N/A</v>
      </c>
      <c r="AB16" s="127" t="e">
        <f aca="false">VLOOKUP(A16,saisie!B$3:AL$42,28,0)</f>
        <v>#N/A</v>
      </c>
      <c r="AC16" s="128" t="e">
        <f aca="false">VLOOKUP(A16,saisie!B$3:AL$42,29,0)</f>
        <v>#N/A</v>
      </c>
      <c r="AD16" s="128" t="e">
        <f aca="false">VLOOKUP(A16,saisie!B$3:AL$42,30,0)</f>
        <v>#N/A</v>
      </c>
      <c r="AE16" s="128" t="e">
        <f aca="false">VLOOKUP(A16,saisie!B$3:AL$42,31,0)</f>
        <v>#N/A</v>
      </c>
      <c r="AF16" s="129" t="e">
        <f aca="false">VLOOKUP(A16,saisie!B$3:AL$42,32,0)</f>
        <v>#N/A</v>
      </c>
      <c r="AG16" s="130" t="e">
        <f aca="false">VLOOKUP(A16,saisie!B$3:AL$42,33,0)</f>
        <v>#N/A</v>
      </c>
      <c r="AH16" s="131" t="e">
        <f aca="false">VLOOKUP(A16,saisie!B$3:AL$42,34,0)</f>
        <v>#N/A</v>
      </c>
      <c r="AI16" s="132" t="e">
        <f aca="false">VLOOKUP(A16,saisie!B$3:AL$42,35,0)</f>
        <v>#N/A</v>
      </c>
      <c r="AJ16" s="133"/>
    </row>
    <row r="17" s="134" customFormat="true" ht="108.95" hidden="false" customHeight="true" outlineLevel="0" collapsed="false">
      <c r="A17" s="124" t="str">
        <f aca="false">IF(INFO!B8&gt;13,14,"")</f>
        <v/>
      </c>
      <c r="B17" s="125" t="e">
        <f aca="false">VLOOKUP(A17,saisie!B$3:AL$42,2,0)</f>
        <v>#N/A</v>
      </c>
      <c r="C17" s="126" t="e">
        <f aca="false">VLOOKUP(A17,saisie!B$3:AL$42,3,0)</f>
        <v>#N/A</v>
      </c>
      <c r="D17" s="127" t="e">
        <f aca="false">VLOOKUP(A17,saisie!B$3:AL$42,4,0)</f>
        <v>#N/A</v>
      </c>
      <c r="E17" s="128" t="e">
        <f aca="false">VLOOKUP(A17,saisie!B$3:AL$42,5,0)</f>
        <v>#N/A</v>
      </c>
      <c r="F17" s="128" t="e">
        <f aca="false">VLOOKUP(A17,saisie!B$3:AL$42,6,0)</f>
        <v>#N/A</v>
      </c>
      <c r="G17" s="128" t="e">
        <f aca="false">VLOOKUP(A17,saisie!B$3:AL$42,7,0)</f>
        <v>#N/A</v>
      </c>
      <c r="H17" s="129" t="e">
        <f aca="false">VLOOKUP(A17,saisie!B$3:AL$42,8,0)</f>
        <v>#N/A</v>
      </c>
      <c r="I17" s="130" t="e">
        <f aca="false">VLOOKUP(A17,saisie!B$3:AL$42,9,0)</f>
        <v>#N/A</v>
      </c>
      <c r="J17" s="127" t="e">
        <f aca="false">VLOOKUP(A17,saisie!B$3:AL$42,10,0)</f>
        <v>#N/A</v>
      </c>
      <c r="K17" s="128" t="e">
        <f aca="false">VLOOKUP(A17,saisie!B$3:AL$42,11,0)</f>
        <v>#N/A</v>
      </c>
      <c r="L17" s="128" t="e">
        <f aca="false">VLOOKUP(A17,saisie!B$3:AL$42,12,0)</f>
        <v>#N/A</v>
      </c>
      <c r="M17" s="128" t="e">
        <f aca="false">VLOOKUP(A17,saisie!B$3:AL$42,13,0)</f>
        <v>#N/A</v>
      </c>
      <c r="N17" s="129" t="e">
        <f aca="false">VLOOKUP(A17,saisie!B$3:AL$42,14,0)</f>
        <v>#N/A</v>
      </c>
      <c r="O17" s="130" t="e">
        <f aca="false">VLOOKUP(A17,saisie!B$3:AL$42,15,0)</f>
        <v>#N/A</v>
      </c>
      <c r="P17" s="127" t="e">
        <f aca="false">VLOOKUP(A17,saisie!B$3:AL$42,16,0)</f>
        <v>#N/A</v>
      </c>
      <c r="Q17" s="128" t="e">
        <f aca="false">VLOOKUP(A17,saisie!B$3:AL$42,17,0)</f>
        <v>#N/A</v>
      </c>
      <c r="R17" s="128" t="e">
        <f aca="false">VLOOKUP(A17,saisie!B$3:AL$42,18,0)</f>
        <v>#N/A</v>
      </c>
      <c r="S17" s="128" t="e">
        <f aca="false">VLOOKUP(A17,saisie!B$3:AL$42,19,0)</f>
        <v>#N/A</v>
      </c>
      <c r="T17" s="129" t="e">
        <f aca="false">VLOOKUP(A17,saisie!B$3:AL$42,20,0)</f>
        <v>#N/A</v>
      </c>
      <c r="U17" s="130" t="e">
        <f aca="false">VLOOKUP(A17,saisie!B$3:AL$42,21,0)</f>
        <v>#N/A</v>
      </c>
      <c r="V17" s="127" t="e">
        <f aca="false">VLOOKUP(A17,saisie!B$3:AL$42,22,0)</f>
        <v>#N/A</v>
      </c>
      <c r="W17" s="128" t="e">
        <f aca="false">VLOOKUP(A17,saisie!B$3:AL$42,23,0)</f>
        <v>#N/A</v>
      </c>
      <c r="X17" s="128" t="e">
        <f aca="false">VLOOKUP(A17,saisie!B$3:AL$42,24,0)</f>
        <v>#N/A</v>
      </c>
      <c r="Y17" s="128" t="e">
        <f aca="false">VLOOKUP(A17,saisie!B$3:AL$42,25,0)</f>
        <v>#N/A</v>
      </c>
      <c r="Z17" s="129" t="e">
        <f aca="false">VLOOKUP(A17,saisie!B$3:AL$42,26,0)</f>
        <v>#N/A</v>
      </c>
      <c r="AA17" s="130" t="e">
        <f aca="false">VLOOKUP(A17,saisie!B$3:AL$42,27,0)</f>
        <v>#N/A</v>
      </c>
      <c r="AB17" s="127" t="e">
        <f aca="false">VLOOKUP(A17,saisie!B$3:AL$42,28,0)</f>
        <v>#N/A</v>
      </c>
      <c r="AC17" s="128" t="e">
        <f aca="false">VLOOKUP(A17,saisie!B$3:AL$42,29,0)</f>
        <v>#N/A</v>
      </c>
      <c r="AD17" s="128" t="e">
        <f aca="false">VLOOKUP(A17,saisie!B$3:AL$42,30,0)</f>
        <v>#N/A</v>
      </c>
      <c r="AE17" s="128" t="e">
        <f aca="false">VLOOKUP(A17,saisie!B$3:AL$42,31,0)</f>
        <v>#N/A</v>
      </c>
      <c r="AF17" s="129" t="e">
        <f aca="false">VLOOKUP(A17,saisie!B$3:AL$42,32,0)</f>
        <v>#N/A</v>
      </c>
      <c r="AG17" s="130" t="e">
        <f aca="false">VLOOKUP(A17,saisie!B$3:AL$42,33,0)</f>
        <v>#N/A</v>
      </c>
      <c r="AH17" s="131" t="e">
        <f aca="false">VLOOKUP(A17,saisie!B$3:AL$42,34,0)</f>
        <v>#N/A</v>
      </c>
      <c r="AI17" s="132" t="e">
        <f aca="false">VLOOKUP(A17,saisie!B$3:AL$42,35,0)</f>
        <v>#N/A</v>
      </c>
      <c r="AJ17" s="133"/>
    </row>
    <row r="18" s="134" customFormat="true" ht="108.95" hidden="false" customHeight="true" outlineLevel="0" collapsed="false">
      <c r="A18" s="124" t="str">
        <f aca="false">IF(INFO!B8&gt;14,15,"")</f>
        <v/>
      </c>
      <c r="B18" s="125" t="e">
        <f aca="false">VLOOKUP(A18,saisie!B$3:AL$42,2,0)</f>
        <v>#N/A</v>
      </c>
      <c r="C18" s="126" t="e">
        <f aca="false">VLOOKUP(A18,saisie!B$3:AL$42,3,0)</f>
        <v>#N/A</v>
      </c>
      <c r="D18" s="127" t="e">
        <f aca="false">VLOOKUP(A18,saisie!B$3:AL$42,4,0)</f>
        <v>#N/A</v>
      </c>
      <c r="E18" s="128" t="e">
        <f aca="false">VLOOKUP(A18,saisie!B$3:AL$42,5,0)</f>
        <v>#N/A</v>
      </c>
      <c r="F18" s="128" t="e">
        <f aca="false">VLOOKUP(A18,saisie!B$3:AL$42,6,0)</f>
        <v>#N/A</v>
      </c>
      <c r="G18" s="128" t="e">
        <f aca="false">VLOOKUP(A18,saisie!B$3:AL$42,7,0)</f>
        <v>#N/A</v>
      </c>
      <c r="H18" s="129" t="e">
        <f aca="false">VLOOKUP(A18,saisie!B$3:AL$42,8,0)</f>
        <v>#N/A</v>
      </c>
      <c r="I18" s="130" t="e">
        <f aca="false">VLOOKUP(A18,saisie!B$3:AL$42,9,0)</f>
        <v>#N/A</v>
      </c>
      <c r="J18" s="127" t="e">
        <f aca="false">VLOOKUP(A18,saisie!B$3:AL$42,10,0)</f>
        <v>#N/A</v>
      </c>
      <c r="K18" s="128" t="e">
        <f aca="false">VLOOKUP(A18,saisie!B$3:AL$42,11,0)</f>
        <v>#N/A</v>
      </c>
      <c r="L18" s="128" t="e">
        <f aca="false">VLOOKUP(A18,saisie!B$3:AL$42,12,0)</f>
        <v>#N/A</v>
      </c>
      <c r="M18" s="128" t="e">
        <f aca="false">VLOOKUP(A18,saisie!B$3:AL$42,13,0)</f>
        <v>#N/A</v>
      </c>
      <c r="N18" s="129" t="e">
        <f aca="false">VLOOKUP(A18,saisie!B$3:AL$42,14,0)</f>
        <v>#N/A</v>
      </c>
      <c r="O18" s="130" t="e">
        <f aca="false">VLOOKUP(A18,saisie!B$3:AL$42,15,0)</f>
        <v>#N/A</v>
      </c>
      <c r="P18" s="127" t="e">
        <f aca="false">VLOOKUP(A18,saisie!B$3:AL$42,16,0)</f>
        <v>#N/A</v>
      </c>
      <c r="Q18" s="128" t="e">
        <f aca="false">VLOOKUP(A18,saisie!B$3:AL$42,17,0)</f>
        <v>#N/A</v>
      </c>
      <c r="R18" s="128" t="e">
        <f aca="false">VLOOKUP(A18,saisie!B$3:AL$42,18,0)</f>
        <v>#N/A</v>
      </c>
      <c r="S18" s="128" t="e">
        <f aca="false">VLOOKUP(A18,saisie!B$3:AL$42,19,0)</f>
        <v>#N/A</v>
      </c>
      <c r="T18" s="129" t="e">
        <f aca="false">VLOOKUP(A18,saisie!B$3:AL$42,20,0)</f>
        <v>#N/A</v>
      </c>
      <c r="U18" s="130" t="e">
        <f aca="false">VLOOKUP(A18,saisie!B$3:AL$42,21,0)</f>
        <v>#N/A</v>
      </c>
      <c r="V18" s="127" t="e">
        <f aca="false">VLOOKUP(A18,saisie!B$3:AL$42,22,0)</f>
        <v>#N/A</v>
      </c>
      <c r="W18" s="128" t="e">
        <f aca="false">VLOOKUP(A18,saisie!B$3:AL$42,23,0)</f>
        <v>#N/A</v>
      </c>
      <c r="X18" s="128" t="e">
        <f aca="false">VLOOKUP(A18,saisie!B$3:AL$42,24,0)</f>
        <v>#N/A</v>
      </c>
      <c r="Y18" s="128" t="e">
        <f aca="false">VLOOKUP(A18,saisie!B$3:AL$42,25,0)</f>
        <v>#N/A</v>
      </c>
      <c r="Z18" s="129" t="e">
        <f aca="false">VLOOKUP(A18,saisie!B$3:AL$42,26,0)</f>
        <v>#N/A</v>
      </c>
      <c r="AA18" s="130" t="e">
        <f aca="false">VLOOKUP(A18,saisie!B$3:AL$42,27,0)</f>
        <v>#N/A</v>
      </c>
      <c r="AB18" s="127" t="e">
        <f aca="false">VLOOKUP(A18,saisie!B$3:AL$42,28,0)</f>
        <v>#N/A</v>
      </c>
      <c r="AC18" s="128" t="e">
        <f aca="false">VLOOKUP(A18,saisie!B$3:AL$42,29,0)</f>
        <v>#N/A</v>
      </c>
      <c r="AD18" s="128" t="e">
        <f aca="false">VLOOKUP(A18,saisie!B$3:AL$42,30,0)</f>
        <v>#N/A</v>
      </c>
      <c r="AE18" s="128" t="e">
        <f aca="false">VLOOKUP(A18,saisie!B$3:AL$42,31,0)</f>
        <v>#N/A</v>
      </c>
      <c r="AF18" s="129" t="e">
        <f aca="false">VLOOKUP(A18,saisie!B$3:AL$42,32,0)</f>
        <v>#N/A</v>
      </c>
      <c r="AG18" s="130" t="e">
        <f aca="false">VLOOKUP(A18,saisie!B$3:AL$42,33,0)</f>
        <v>#N/A</v>
      </c>
      <c r="AH18" s="131" t="e">
        <f aca="false">VLOOKUP(A18,saisie!B$3:AL$42,34,0)</f>
        <v>#N/A</v>
      </c>
      <c r="AI18" s="132" t="e">
        <f aca="false">VLOOKUP(A18,saisie!B$3:AL$42,35,0)</f>
        <v>#N/A</v>
      </c>
      <c r="AJ18" s="133"/>
    </row>
    <row r="19" s="134" customFormat="true" ht="108.95" hidden="false" customHeight="true" outlineLevel="0" collapsed="false">
      <c r="A19" s="124" t="str">
        <f aca="false">IF(INFO!B8&gt;15,16,"")</f>
        <v/>
      </c>
      <c r="B19" s="125" t="e">
        <f aca="false">VLOOKUP(A19,saisie!B$3:AL$42,2,0)</f>
        <v>#N/A</v>
      </c>
      <c r="C19" s="126" t="e">
        <f aca="false">VLOOKUP(A19,saisie!B$3:AL$42,3,0)</f>
        <v>#N/A</v>
      </c>
      <c r="D19" s="127" t="e">
        <f aca="false">VLOOKUP(A19,saisie!B$3:AL$42,4,0)</f>
        <v>#N/A</v>
      </c>
      <c r="E19" s="128" t="e">
        <f aca="false">VLOOKUP(A19,saisie!B$3:AL$42,5,0)</f>
        <v>#N/A</v>
      </c>
      <c r="F19" s="128" t="e">
        <f aca="false">VLOOKUP(A19,saisie!B$3:AL$42,6,0)</f>
        <v>#N/A</v>
      </c>
      <c r="G19" s="128" t="e">
        <f aca="false">VLOOKUP(A19,saisie!B$3:AL$42,7,0)</f>
        <v>#N/A</v>
      </c>
      <c r="H19" s="129" t="e">
        <f aca="false">VLOOKUP(A19,saisie!B$3:AL$42,8,0)</f>
        <v>#N/A</v>
      </c>
      <c r="I19" s="130" t="e">
        <f aca="false">VLOOKUP(A19,saisie!B$3:AL$42,9,0)</f>
        <v>#N/A</v>
      </c>
      <c r="J19" s="127" t="e">
        <f aca="false">VLOOKUP(A19,saisie!B$3:AL$42,10,0)</f>
        <v>#N/A</v>
      </c>
      <c r="K19" s="128" t="e">
        <f aca="false">VLOOKUP(A19,saisie!B$3:AL$42,11,0)</f>
        <v>#N/A</v>
      </c>
      <c r="L19" s="128" t="e">
        <f aca="false">VLOOKUP(A19,saisie!B$3:AL$42,12,0)</f>
        <v>#N/A</v>
      </c>
      <c r="M19" s="128" t="e">
        <f aca="false">VLOOKUP(A19,saisie!B$3:AL$42,13,0)</f>
        <v>#N/A</v>
      </c>
      <c r="N19" s="129" t="e">
        <f aca="false">VLOOKUP(A19,saisie!B$3:AL$42,14,0)</f>
        <v>#N/A</v>
      </c>
      <c r="O19" s="130" t="e">
        <f aca="false">VLOOKUP(A19,saisie!B$3:AL$42,15,0)</f>
        <v>#N/A</v>
      </c>
      <c r="P19" s="127" t="e">
        <f aca="false">VLOOKUP(A19,saisie!B$3:AL$42,16,0)</f>
        <v>#N/A</v>
      </c>
      <c r="Q19" s="128" t="e">
        <f aca="false">VLOOKUP(A19,saisie!B$3:AL$42,17,0)</f>
        <v>#N/A</v>
      </c>
      <c r="R19" s="128" t="e">
        <f aca="false">VLOOKUP(A19,saisie!B$3:AL$42,18,0)</f>
        <v>#N/A</v>
      </c>
      <c r="S19" s="128" t="e">
        <f aca="false">VLOOKUP(A19,saisie!B$3:AL$42,19,0)</f>
        <v>#N/A</v>
      </c>
      <c r="T19" s="129" t="e">
        <f aca="false">VLOOKUP(A19,saisie!B$3:AL$42,20,0)</f>
        <v>#N/A</v>
      </c>
      <c r="U19" s="130" t="e">
        <f aca="false">VLOOKUP(A19,saisie!B$3:AL$42,21,0)</f>
        <v>#N/A</v>
      </c>
      <c r="V19" s="127" t="e">
        <f aca="false">VLOOKUP(A19,saisie!B$3:AL$42,22,0)</f>
        <v>#N/A</v>
      </c>
      <c r="W19" s="128" t="e">
        <f aca="false">VLOOKUP(A19,saisie!B$3:AL$42,23,0)</f>
        <v>#N/A</v>
      </c>
      <c r="X19" s="128" t="e">
        <f aca="false">VLOOKUP(A19,saisie!B$3:AL$42,24,0)</f>
        <v>#N/A</v>
      </c>
      <c r="Y19" s="128" t="e">
        <f aca="false">VLOOKUP(A19,saisie!B$3:AL$42,25,0)</f>
        <v>#N/A</v>
      </c>
      <c r="Z19" s="129" t="e">
        <f aca="false">VLOOKUP(A19,saisie!B$3:AL$42,26,0)</f>
        <v>#N/A</v>
      </c>
      <c r="AA19" s="130" t="e">
        <f aca="false">VLOOKUP(A19,saisie!B$3:AL$42,27,0)</f>
        <v>#N/A</v>
      </c>
      <c r="AB19" s="127" t="e">
        <f aca="false">VLOOKUP(A19,saisie!B$3:AL$42,28,0)</f>
        <v>#N/A</v>
      </c>
      <c r="AC19" s="128" t="e">
        <f aca="false">VLOOKUP(A19,saisie!B$3:AL$42,29,0)</f>
        <v>#N/A</v>
      </c>
      <c r="AD19" s="128" t="e">
        <f aca="false">VLOOKUP(A19,saisie!B$3:AL$42,30,0)</f>
        <v>#N/A</v>
      </c>
      <c r="AE19" s="128" t="e">
        <f aca="false">VLOOKUP(A19,saisie!B$3:AL$42,31,0)</f>
        <v>#N/A</v>
      </c>
      <c r="AF19" s="129" t="e">
        <f aca="false">VLOOKUP(A19,saisie!B$3:AL$42,32,0)</f>
        <v>#N/A</v>
      </c>
      <c r="AG19" s="130" t="e">
        <f aca="false">VLOOKUP(A19,saisie!B$3:AL$42,33,0)</f>
        <v>#N/A</v>
      </c>
      <c r="AH19" s="131" t="e">
        <f aca="false">VLOOKUP(A19,saisie!B$3:AL$42,34,0)</f>
        <v>#N/A</v>
      </c>
      <c r="AI19" s="132" t="e">
        <f aca="false">VLOOKUP(A19,saisie!B$3:AL$42,35,0)</f>
        <v>#N/A</v>
      </c>
      <c r="AJ19" s="133"/>
    </row>
    <row r="20" s="134" customFormat="true" ht="108.95" hidden="false" customHeight="true" outlineLevel="0" collapsed="false">
      <c r="A20" s="124" t="str">
        <f aca="false">IF(INFO!B8&gt;16,17,"")</f>
        <v/>
      </c>
      <c r="B20" s="125" t="e">
        <f aca="false">VLOOKUP(A20,saisie!B$3:AL$42,2,0)</f>
        <v>#N/A</v>
      </c>
      <c r="C20" s="126" t="e">
        <f aca="false">VLOOKUP(A20,saisie!B$3:AL$42,3,0)</f>
        <v>#N/A</v>
      </c>
      <c r="D20" s="127" t="e">
        <f aca="false">VLOOKUP(A20,saisie!B$3:AL$42,4,0)</f>
        <v>#N/A</v>
      </c>
      <c r="E20" s="128" t="e">
        <f aca="false">VLOOKUP(A20,saisie!B$3:AL$42,5,0)</f>
        <v>#N/A</v>
      </c>
      <c r="F20" s="128" t="e">
        <f aca="false">VLOOKUP(A20,saisie!B$3:AL$42,6,0)</f>
        <v>#N/A</v>
      </c>
      <c r="G20" s="128" t="e">
        <f aca="false">VLOOKUP(A20,saisie!B$3:AL$42,7,0)</f>
        <v>#N/A</v>
      </c>
      <c r="H20" s="129" t="e">
        <f aca="false">VLOOKUP(A20,saisie!B$3:AL$42,8,0)</f>
        <v>#N/A</v>
      </c>
      <c r="I20" s="130" t="e">
        <f aca="false">VLOOKUP(A20,saisie!B$3:AL$42,9,0)</f>
        <v>#N/A</v>
      </c>
      <c r="J20" s="127" t="e">
        <f aca="false">VLOOKUP(A20,saisie!B$3:AL$42,10,0)</f>
        <v>#N/A</v>
      </c>
      <c r="K20" s="128" t="e">
        <f aca="false">VLOOKUP(A20,saisie!B$3:AL$42,11,0)</f>
        <v>#N/A</v>
      </c>
      <c r="L20" s="128" t="e">
        <f aca="false">VLOOKUP(A20,saisie!B$3:AL$42,12,0)</f>
        <v>#N/A</v>
      </c>
      <c r="M20" s="128" t="e">
        <f aca="false">VLOOKUP(A20,saisie!B$3:AL$42,13,0)</f>
        <v>#N/A</v>
      </c>
      <c r="N20" s="129" t="e">
        <f aca="false">VLOOKUP(A20,saisie!B$3:AL$42,14,0)</f>
        <v>#N/A</v>
      </c>
      <c r="O20" s="130" t="e">
        <f aca="false">VLOOKUP(A20,saisie!B$3:AL$42,15,0)</f>
        <v>#N/A</v>
      </c>
      <c r="P20" s="127" t="e">
        <f aca="false">VLOOKUP(A20,saisie!B$3:AL$42,16,0)</f>
        <v>#N/A</v>
      </c>
      <c r="Q20" s="128" t="e">
        <f aca="false">VLOOKUP(A20,saisie!B$3:AL$42,17,0)</f>
        <v>#N/A</v>
      </c>
      <c r="R20" s="128" t="e">
        <f aca="false">VLOOKUP(A20,saisie!B$3:AL$42,18,0)</f>
        <v>#N/A</v>
      </c>
      <c r="S20" s="128" t="e">
        <f aca="false">VLOOKUP(A20,saisie!B$3:AL$42,19,0)</f>
        <v>#N/A</v>
      </c>
      <c r="T20" s="129" t="e">
        <f aca="false">VLOOKUP(A20,saisie!B$3:AL$42,20,0)</f>
        <v>#N/A</v>
      </c>
      <c r="U20" s="130" t="e">
        <f aca="false">VLOOKUP(A20,saisie!B$3:AL$42,21,0)</f>
        <v>#N/A</v>
      </c>
      <c r="V20" s="127" t="e">
        <f aca="false">VLOOKUP(A20,saisie!B$3:AL$42,22,0)</f>
        <v>#N/A</v>
      </c>
      <c r="W20" s="128" t="e">
        <f aca="false">VLOOKUP(A20,saisie!B$3:AL$42,23,0)</f>
        <v>#N/A</v>
      </c>
      <c r="X20" s="128" t="e">
        <f aca="false">VLOOKUP(A20,saisie!B$3:AL$42,24,0)</f>
        <v>#N/A</v>
      </c>
      <c r="Y20" s="128" t="e">
        <f aca="false">VLOOKUP(A20,saisie!B$3:AL$42,25,0)</f>
        <v>#N/A</v>
      </c>
      <c r="Z20" s="129" t="e">
        <f aca="false">VLOOKUP(A20,saisie!B$3:AL$42,26,0)</f>
        <v>#N/A</v>
      </c>
      <c r="AA20" s="130" t="e">
        <f aca="false">VLOOKUP(A20,saisie!B$3:AL$42,27,0)</f>
        <v>#N/A</v>
      </c>
      <c r="AB20" s="127" t="e">
        <f aca="false">VLOOKUP(A20,saisie!B$3:AL$42,28,0)</f>
        <v>#N/A</v>
      </c>
      <c r="AC20" s="128" t="e">
        <f aca="false">VLOOKUP(A20,saisie!B$3:AL$42,29,0)</f>
        <v>#N/A</v>
      </c>
      <c r="AD20" s="128" t="e">
        <f aca="false">VLOOKUP(A20,saisie!B$3:AL$42,30,0)</f>
        <v>#N/A</v>
      </c>
      <c r="AE20" s="128" t="e">
        <f aca="false">VLOOKUP(A20,saisie!B$3:AL$42,31,0)</f>
        <v>#N/A</v>
      </c>
      <c r="AF20" s="129" t="e">
        <f aca="false">VLOOKUP(A20,saisie!B$3:AL$42,32,0)</f>
        <v>#N/A</v>
      </c>
      <c r="AG20" s="130" t="e">
        <f aca="false">VLOOKUP(A20,saisie!B$3:AL$42,33,0)</f>
        <v>#N/A</v>
      </c>
      <c r="AH20" s="131" t="e">
        <f aca="false">VLOOKUP(A20,saisie!B$3:AL$42,34,0)</f>
        <v>#N/A</v>
      </c>
      <c r="AI20" s="132" t="e">
        <f aca="false">VLOOKUP(A20,saisie!B$3:AL$42,35,0)</f>
        <v>#N/A</v>
      </c>
      <c r="AJ20" s="133"/>
    </row>
    <row r="21" s="134" customFormat="true" ht="108.95" hidden="false" customHeight="true" outlineLevel="0" collapsed="false">
      <c r="A21" s="124" t="str">
        <f aca="false">IF(INFO!B8&gt;17,18,"")</f>
        <v/>
      </c>
      <c r="B21" s="125" t="e">
        <f aca="false">VLOOKUP(A21,saisie!B$3:AL$42,2,0)</f>
        <v>#N/A</v>
      </c>
      <c r="C21" s="126" t="e">
        <f aca="false">VLOOKUP(A21,saisie!B$3:AL$42,3,0)</f>
        <v>#N/A</v>
      </c>
      <c r="D21" s="127" t="e">
        <f aca="false">VLOOKUP(A21,saisie!B$3:AL$42,4,0)</f>
        <v>#N/A</v>
      </c>
      <c r="E21" s="128" t="e">
        <f aca="false">VLOOKUP(A21,saisie!B$3:AL$42,5,0)</f>
        <v>#N/A</v>
      </c>
      <c r="F21" s="128" t="e">
        <f aca="false">VLOOKUP(A21,saisie!B$3:AL$42,6,0)</f>
        <v>#N/A</v>
      </c>
      <c r="G21" s="128" t="e">
        <f aca="false">VLOOKUP(A21,saisie!B$3:AL$42,7,0)</f>
        <v>#N/A</v>
      </c>
      <c r="H21" s="129" t="e">
        <f aca="false">VLOOKUP(A21,saisie!B$3:AL$42,8,0)</f>
        <v>#N/A</v>
      </c>
      <c r="I21" s="130" t="e">
        <f aca="false">VLOOKUP(A21,saisie!B$3:AL$42,9,0)</f>
        <v>#N/A</v>
      </c>
      <c r="J21" s="127" t="e">
        <f aca="false">VLOOKUP(A21,saisie!B$3:AL$42,10,0)</f>
        <v>#N/A</v>
      </c>
      <c r="K21" s="128" t="e">
        <f aca="false">VLOOKUP(A21,saisie!B$3:AL$42,11,0)</f>
        <v>#N/A</v>
      </c>
      <c r="L21" s="128" t="e">
        <f aca="false">VLOOKUP(A21,saisie!B$3:AL$42,12,0)</f>
        <v>#N/A</v>
      </c>
      <c r="M21" s="128" t="e">
        <f aca="false">VLOOKUP(A21,saisie!B$3:AL$42,13,0)</f>
        <v>#N/A</v>
      </c>
      <c r="N21" s="129" t="e">
        <f aca="false">VLOOKUP(A21,saisie!B$3:AL$42,14,0)</f>
        <v>#N/A</v>
      </c>
      <c r="O21" s="130" t="e">
        <f aca="false">VLOOKUP(A21,saisie!B$3:AL$42,15,0)</f>
        <v>#N/A</v>
      </c>
      <c r="P21" s="127" t="e">
        <f aca="false">VLOOKUP(A21,saisie!B$3:AL$42,16,0)</f>
        <v>#N/A</v>
      </c>
      <c r="Q21" s="128" t="e">
        <f aca="false">VLOOKUP(A21,saisie!B$3:AL$42,17,0)</f>
        <v>#N/A</v>
      </c>
      <c r="R21" s="128" t="e">
        <f aca="false">VLOOKUP(A21,saisie!B$3:AL$42,18,0)</f>
        <v>#N/A</v>
      </c>
      <c r="S21" s="128" t="e">
        <f aca="false">VLOOKUP(A21,saisie!B$3:AL$42,19,0)</f>
        <v>#N/A</v>
      </c>
      <c r="T21" s="129" t="e">
        <f aca="false">VLOOKUP(A21,saisie!B$3:AL$42,20,0)</f>
        <v>#N/A</v>
      </c>
      <c r="U21" s="130" t="e">
        <f aca="false">VLOOKUP(A21,saisie!B$3:AL$42,21,0)</f>
        <v>#N/A</v>
      </c>
      <c r="V21" s="127" t="e">
        <f aca="false">VLOOKUP(A21,saisie!B$3:AL$42,22,0)</f>
        <v>#N/A</v>
      </c>
      <c r="W21" s="128" t="e">
        <f aca="false">VLOOKUP(A21,saisie!B$3:AL$42,23,0)</f>
        <v>#N/A</v>
      </c>
      <c r="X21" s="128" t="e">
        <f aca="false">VLOOKUP(A21,saisie!B$3:AL$42,24,0)</f>
        <v>#N/A</v>
      </c>
      <c r="Y21" s="128" t="e">
        <f aca="false">VLOOKUP(A21,saisie!B$3:AL$42,25,0)</f>
        <v>#N/A</v>
      </c>
      <c r="Z21" s="129" t="e">
        <f aca="false">VLOOKUP(A21,saisie!B$3:AL$42,26,0)</f>
        <v>#N/A</v>
      </c>
      <c r="AA21" s="130" t="e">
        <f aca="false">VLOOKUP(A21,saisie!B$3:AL$42,27,0)</f>
        <v>#N/A</v>
      </c>
      <c r="AB21" s="127" t="e">
        <f aca="false">VLOOKUP(A21,saisie!B$3:AL$42,28,0)</f>
        <v>#N/A</v>
      </c>
      <c r="AC21" s="128" t="e">
        <f aca="false">VLOOKUP(A21,saisie!B$3:AL$42,29,0)</f>
        <v>#N/A</v>
      </c>
      <c r="AD21" s="128" t="e">
        <f aca="false">VLOOKUP(A21,saisie!B$3:AL$42,30,0)</f>
        <v>#N/A</v>
      </c>
      <c r="AE21" s="128" t="e">
        <f aca="false">VLOOKUP(A21,saisie!B$3:AL$42,31,0)</f>
        <v>#N/A</v>
      </c>
      <c r="AF21" s="129" t="e">
        <f aca="false">VLOOKUP(A21,saisie!B$3:AL$42,32,0)</f>
        <v>#N/A</v>
      </c>
      <c r="AG21" s="130" t="e">
        <f aca="false">VLOOKUP(A21,saisie!B$3:AL$42,33,0)</f>
        <v>#N/A</v>
      </c>
      <c r="AH21" s="131" t="e">
        <f aca="false">VLOOKUP(A21,saisie!B$3:AL$42,34,0)</f>
        <v>#N/A</v>
      </c>
      <c r="AI21" s="132" t="e">
        <f aca="false">VLOOKUP(A21,saisie!B$3:AL$42,35,0)</f>
        <v>#N/A</v>
      </c>
      <c r="AJ21" s="133"/>
    </row>
    <row r="22" s="134" customFormat="true" ht="108.95" hidden="false" customHeight="true" outlineLevel="0" collapsed="false">
      <c r="A22" s="124" t="str">
        <f aca="false">IF(INFO!B8&gt;18,19,"")</f>
        <v/>
      </c>
      <c r="B22" s="125" t="e">
        <f aca="false">VLOOKUP(A22,saisie!B$3:AL$42,2,0)</f>
        <v>#N/A</v>
      </c>
      <c r="C22" s="126" t="e">
        <f aca="false">VLOOKUP(A22,saisie!B$3:AL$42,3,0)</f>
        <v>#N/A</v>
      </c>
      <c r="D22" s="127" t="e">
        <f aca="false">VLOOKUP(A22,saisie!B$3:AL$42,4,0)</f>
        <v>#N/A</v>
      </c>
      <c r="E22" s="128" t="e">
        <f aca="false">VLOOKUP(A22,saisie!B$3:AL$42,5,0)</f>
        <v>#N/A</v>
      </c>
      <c r="F22" s="128" t="e">
        <f aca="false">VLOOKUP(A22,saisie!B$3:AL$42,6,0)</f>
        <v>#N/A</v>
      </c>
      <c r="G22" s="128" t="e">
        <f aca="false">VLOOKUP(A22,saisie!B$3:AL$42,7,0)</f>
        <v>#N/A</v>
      </c>
      <c r="H22" s="129" t="e">
        <f aca="false">VLOOKUP(A22,saisie!B$3:AL$42,8,0)</f>
        <v>#N/A</v>
      </c>
      <c r="I22" s="130" t="e">
        <f aca="false">VLOOKUP(A22,saisie!B$3:AL$42,9,0)</f>
        <v>#N/A</v>
      </c>
      <c r="J22" s="127" t="e">
        <f aca="false">VLOOKUP(A22,saisie!B$3:AL$42,10,0)</f>
        <v>#N/A</v>
      </c>
      <c r="K22" s="128" t="e">
        <f aca="false">VLOOKUP(A22,saisie!B$3:AL$42,11,0)</f>
        <v>#N/A</v>
      </c>
      <c r="L22" s="128" t="e">
        <f aca="false">VLOOKUP(A22,saisie!B$3:AL$42,12,0)</f>
        <v>#N/A</v>
      </c>
      <c r="M22" s="128" t="e">
        <f aca="false">VLOOKUP(A22,saisie!B$3:AL$42,13,0)</f>
        <v>#N/A</v>
      </c>
      <c r="N22" s="129" t="e">
        <f aca="false">VLOOKUP(A22,saisie!B$3:AL$42,14,0)</f>
        <v>#N/A</v>
      </c>
      <c r="O22" s="130" t="e">
        <f aca="false">VLOOKUP(A22,saisie!B$3:AL$42,15,0)</f>
        <v>#N/A</v>
      </c>
      <c r="P22" s="127" t="e">
        <f aca="false">VLOOKUP(A22,saisie!B$3:AL$42,16,0)</f>
        <v>#N/A</v>
      </c>
      <c r="Q22" s="128" t="e">
        <f aca="false">VLOOKUP(A22,saisie!B$3:AL$42,17,0)</f>
        <v>#N/A</v>
      </c>
      <c r="R22" s="128" t="e">
        <f aca="false">VLOOKUP(A22,saisie!B$3:AL$42,18,0)</f>
        <v>#N/A</v>
      </c>
      <c r="S22" s="128" t="e">
        <f aca="false">VLOOKUP(A22,saisie!B$3:AL$42,19,0)</f>
        <v>#N/A</v>
      </c>
      <c r="T22" s="129" t="e">
        <f aca="false">VLOOKUP(A22,saisie!B$3:AL$42,20,0)</f>
        <v>#N/A</v>
      </c>
      <c r="U22" s="130" t="e">
        <f aca="false">VLOOKUP(A22,saisie!B$3:AL$42,21,0)</f>
        <v>#N/A</v>
      </c>
      <c r="V22" s="127" t="e">
        <f aca="false">VLOOKUP(A22,saisie!B$3:AL$42,22,0)</f>
        <v>#N/A</v>
      </c>
      <c r="W22" s="128" t="e">
        <f aca="false">VLOOKUP(A22,saisie!B$3:AL$42,23,0)</f>
        <v>#N/A</v>
      </c>
      <c r="X22" s="128" t="e">
        <f aca="false">VLOOKUP(A22,saisie!B$3:AL$42,24,0)</f>
        <v>#N/A</v>
      </c>
      <c r="Y22" s="128" t="e">
        <f aca="false">VLOOKUP(A22,saisie!B$3:AL$42,25,0)</f>
        <v>#N/A</v>
      </c>
      <c r="Z22" s="129" t="e">
        <f aca="false">VLOOKUP(A22,saisie!B$3:AL$42,26,0)</f>
        <v>#N/A</v>
      </c>
      <c r="AA22" s="130" t="e">
        <f aca="false">VLOOKUP(A22,saisie!B$3:AL$42,27,0)</f>
        <v>#N/A</v>
      </c>
      <c r="AB22" s="127" t="e">
        <f aca="false">VLOOKUP(A22,saisie!B$3:AL$42,28,0)</f>
        <v>#N/A</v>
      </c>
      <c r="AC22" s="128" t="e">
        <f aca="false">VLOOKUP(A22,saisie!B$3:AL$42,29,0)</f>
        <v>#N/A</v>
      </c>
      <c r="AD22" s="128" t="e">
        <f aca="false">VLOOKUP(A22,saisie!B$3:AL$42,30,0)</f>
        <v>#N/A</v>
      </c>
      <c r="AE22" s="128" t="e">
        <f aca="false">VLOOKUP(A22,saisie!B$3:AL$42,31,0)</f>
        <v>#N/A</v>
      </c>
      <c r="AF22" s="129" t="e">
        <f aca="false">VLOOKUP(A22,saisie!B$3:AL$42,32,0)</f>
        <v>#N/A</v>
      </c>
      <c r="AG22" s="130" t="e">
        <f aca="false">VLOOKUP(A22,saisie!B$3:AL$42,33,0)</f>
        <v>#N/A</v>
      </c>
      <c r="AH22" s="131" t="e">
        <f aca="false">VLOOKUP(A22,saisie!B$3:AL$42,34,0)</f>
        <v>#N/A</v>
      </c>
      <c r="AI22" s="132" t="e">
        <f aca="false">VLOOKUP(A22,saisie!B$3:AL$42,35,0)</f>
        <v>#N/A</v>
      </c>
      <c r="AJ22" s="133"/>
    </row>
    <row r="23" s="134" customFormat="true" ht="108.95" hidden="false" customHeight="true" outlineLevel="0" collapsed="false">
      <c r="A23" s="124" t="str">
        <f aca="false">IF(INFO!B8&gt;19,20,"")</f>
        <v/>
      </c>
      <c r="B23" s="125" t="e">
        <f aca="false">VLOOKUP(A23,saisie!B$3:AL$42,2,0)</f>
        <v>#N/A</v>
      </c>
      <c r="C23" s="126" t="e">
        <f aca="false">VLOOKUP(A23,saisie!B$3:AL$42,3,0)</f>
        <v>#N/A</v>
      </c>
      <c r="D23" s="127" t="e">
        <f aca="false">VLOOKUP(A23,saisie!B$3:AL$42,4,0)</f>
        <v>#N/A</v>
      </c>
      <c r="E23" s="128" t="e">
        <f aca="false">VLOOKUP(A23,saisie!B$3:AL$42,5,0)</f>
        <v>#N/A</v>
      </c>
      <c r="F23" s="128" t="e">
        <f aca="false">VLOOKUP(A23,saisie!B$3:AL$42,6,0)</f>
        <v>#N/A</v>
      </c>
      <c r="G23" s="128" t="e">
        <f aca="false">VLOOKUP(A23,saisie!B$3:AL$42,7,0)</f>
        <v>#N/A</v>
      </c>
      <c r="H23" s="129" t="e">
        <f aca="false">VLOOKUP(A23,saisie!B$3:AL$42,8,0)</f>
        <v>#N/A</v>
      </c>
      <c r="I23" s="130" t="e">
        <f aca="false">VLOOKUP(A23,saisie!B$3:AL$42,9,0)</f>
        <v>#N/A</v>
      </c>
      <c r="J23" s="127" t="e">
        <f aca="false">VLOOKUP(A23,saisie!B$3:AL$42,10,0)</f>
        <v>#N/A</v>
      </c>
      <c r="K23" s="128" t="e">
        <f aca="false">VLOOKUP(A23,saisie!B$3:AL$42,11,0)</f>
        <v>#N/A</v>
      </c>
      <c r="L23" s="128" t="e">
        <f aca="false">VLOOKUP(A23,saisie!B$3:AL$42,12,0)</f>
        <v>#N/A</v>
      </c>
      <c r="M23" s="128" t="e">
        <f aca="false">VLOOKUP(A23,saisie!B$3:AL$42,13,0)</f>
        <v>#N/A</v>
      </c>
      <c r="N23" s="129" t="e">
        <f aca="false">VLOOKUP(A23,saisie!B$3:AL$42,14,0)</f>
        <v>#N/A</v>
      </c>
      <c r="O23" s="130" t="e">
        <f aca="false">VLOOKUP(A23,saisie!B$3:AL$42,15,0)</f>
        <v>#N/A</v>
      </c>
      <c r="P23" s="127" t="e">
        <f aca="false">VLOOKUP(A23,saisie!B$3:AL$42,16,0)</f>
        <v>#N/A</v>
      </c>
      <c r="Q23" s="128" t="e">
        <f aca="false">VLOOKUP(A23,saisie!B$3:AL$42,17,0)</f>
        <v>#N/A</v>
      </c>
      <c r="R23" s="128" t="e">
        <f aca="false">VLOOKUP(A23,saisie!B$3:AL$42,18,0)</f>
        <v>#N/A</v>
      </c>
      <c r="S23" s="128" t="e">
        <f aca="false">VLOOKUP(A23,saisie!B$3:AL$42,19,0)</f>
        <v>#N/A</v>
      </c>
      <c r="T23" s="129" t="e">
        <f aca="false">VLOOKUP(A23,saisie!B$3:AL$42,20,0)</f>
        <v>#N/A</v>
      </c>
      <c r="U23" s="130" t="e">
        <f aca="false">VLOOKUP(A23,saisie!B$3:AL$42,21,0)</f>
        <v>#N/A</v>
      </c>
      <c r="V23" s="127" t="e">
        <f aca="false">VLOOKUP(A23,saisie!B$3:AL$42,22,0)</f>
        <v>#N/A</v>
      </c>
      <c r="W23" s="128" t="e">
        <f aca="false">VLOOKUP(A23,saisie!B$3:AL$42,23,0)</f>
        <v>#N/A</v>
      </c>
      <c r="X23" s="128" t="e">
        <f aca="false">VLOOKUP(A23,saisie!B$3:AL$42,24,0)</f>
        <v>#N/A</v>
      </c>
      <c r="Y23" s="128" t="e">
        <f aca="false">VLOOKUP(A23,saisie!B$3:AL$42,25,0)</f>
        <v>#N/A</v>
      </c>
      <c r="Z23" s="129" t="e">
        <f aca="false">VLOOKUP(A23,saisie!B$3:AL$42,26,0)</f>
        <v>#N/A</v>
      </c>
      <c r="AA23" s="130" t="e">
        <f aca="false">VLOOKUP(A23,saisie!B$3:AL$42,27,0)</f>
        <v>#N/A</v>
      </c>
      <c r="AB23" s="127" t="e">
        <f aca="false">VLOOKUP(A23,saisie!B$3:AL$42,28,0)</f>
        <v>#N/A</v>
      </c>
      <c r="AC23" s="128" t="e">
        <f aca="false">VLOOKUP(A23,saisie!B$3:AL$42,29,0)</f>
        <v>#N/A</v>
      </c>
      <c r="AD23" s="128" t="e">
        <f aca="false">VLOOKUP(A23,saisie!B$3:AL$42,30,0)</f>
        <v>#N/A</v>
      </c>
      <c r="AE23" s="128" t="e">
        <f aca="false">VLOOKUP(A23,saisie!B$3:AL$42,31,0)</f>
        <v>#N/A</v>
      </c>
      <c r="AF23" s="129" t="e">
        <f aca="false">VLOOKUP(A23,saisie!B$3:AL$42,32,0)</f>
        <v>#N/A</v>
      </c>
      <c r="AG23" s="130" t="e">
        <f aca="false">VLOOKUP(A23,saisie!B$3:AL$42,33,0)</f>
        <v>#N/A</v>
      </c>
      <c r="AH23" s="131" t="e">
        <f aca="false">VLOOKUP(A23,saisie!B$3:AL$42,34,0)</f>
        <v>#N/A</v>
      </c>
      <c r="AI23" s="132" t="e">
        <f aca="false">VLOOKUP(A23,saisie!B$3:AL$42,35,0)</f>
        <v>#N/A</v>
      </c>
      <c r="AJ23" s="133"/>
    </row>
    <row r="24" s="134" customFormat="true" ht="108.95" hidden="false" customHeight="true" outlineLevel="0" collapsed="false">
      <c r="A24" s="124" t="str">
        <f aca="false">IF(INFO!B8&gt;20,21,"")</f>
        <v/>
      </c>
      <c r="B24" s="125" t="e">
        <f aca="false">VLOOKUP(A24,saisie!B$3:AL$42,2,0)</f>
        <v>#N/A</v>
      </c>
      <c r="C24" s="126" t="e">
        <f aca="false">VLOOKUP(A24,saisie!B$3:AL$42,3,0)</f>
        <v>#N/A</v>
      </c>
      <c r="D24" s="127" t="e">
        <f aca="false">VLOOKUP(A24,saisie!B$3:AL$42,4,0)</f>
        <v>#N/A</v>
      </c>
      <c r="E24" s="128" t="e">
        <f aca="false">VLOOKUP(A24,saisie!B$3:AL$42,5,0)</f>
        <v>#N/A</v>
      </c>
      <c r="F24" s="128" t="e">
        <f aca="false">VLOOKUP(A24,saisie!B$3:AL$42,6,0)</f>
        <v>#N/A</v>
      </c>
      <c r="G24" s="128" t="e">
        <f aca="false">VLOOKUP(A24,saisie!B$3:AL$42,7,0)</f>
        <v>#N/A</v>
      </c>
      <c r="H24" s="129" t="e">
        <f aca="false">VLOOKUP(A24,saisie!B$3:AL$42,8,0)</f>
        <v>#N/A</v>
      </c>
      <c r="I24" s="130" t="e">
        <f aca="false">VLOOKUP(A24,saisie!B$3:AL$42,9,0)</f>
        <v>#N/A</v>
      </c>
      <c r="J24" s="127" t="e">
        <f aca="false">VLOOKUP(A24,saisie!B$3:AL$42,10,0)</f>
        <v>#N/A</v>
      </c>
      <c r="K24" s="128" t="e">
        <f aca="false">VLOOKUP(A24,saisie!B$3:AL$42,11,0)</f>
        <v>#N/A</v>
      </c>
      <c r="L24" s="128" t="e">
        <f aca="false">VLOOKUP(A24,saisie!B$3:AL$42,12,0)</f>
        <v>#N/A</v>
      </c>
      <c r="M24" s="128" t="e">
        <f aca="false">VLOOKUP(A24,saisie!B$3:AL$42,13,0)</f>
        <v>#N/A</v>
      </c>
      <c r="N24" s="129" t="e">
        <f aca="false">VLOOKUP(A24,saisie!B$3:AL$42,14,0)</f>
        <v>#N/A</v>
      </c>
      <c r="O24" s="130" t="e">
        <f aca="false">VLOOKUP(A24,saisie!B$3:AL$42,15,0)</f>
        <v>#N/A</v>
      </c>
      <c r="P24" s="127" t="e">
        <f aca="false">VLOOKUP(A24,saisie!B$3:AL$42,16,0)</f>
        <v>#N/A</v>
      </c>
      <c r="Q24" s="128" t="e">
        <f aca="false">VLOOKUP(A24,saisie!B$3:AL$42,17,0)</f>
        <v>#N/A</v>
      </c>
      <c r="R24" s="128" t="e">
        <f aca="false">VLOOKUP(A24,saisie!B$3:AL$42,18,0)</f>
        <v>#N/A</v>
      </c>
      <c r="S24" s="128" t="e">
        <f aca="false">VLOOKUP(A24,saisie!B$3:AL$42,19,0)</f>
        <v>#N/A</v>
      </c>
      <c r="T24" s="129" t="e">
        <f aca="false">VLOOKUP(A24,saisie!B$3:AL$42,20,0)</f>
        <v>#N/A</v>
      </c>
      <c r="U24" s="130" t="e">
        <f aca="false">VLOOKUP(A24,saisie!B$3:AL$42,21,0)</f>
        <v>#N/A</v>
      </c>
      <c r="V24" s="127" t="e">
        <f aca="false">VLOOKUP(A24,saisie!B$3:AL$42,22,0)</f>
        <v>#N/A</v>
      </c>
      <c r="W24" s="128" t="e">
        <f aca="false">VLOOKUP(A24,saisie!B$3:AL$42,23,0)</f>
        <v>#N/A</v>
      </c>
      <c r="X24" s="128" t="e">
        <f aca="false">VLOOKUP(A24,saisie!B$3:AL$42,24,0)</f>
        <v>#N/A</v>
      </c>
      <c r="Y24" s="128" t="e">
        <f aca="false">VLOOKUP(A24,saisie!B$3:AL$42,25,0)</f>
        <v>#N/A</v>
      </c>
      <c r="Z24" s="129" t="e">
        <f aca="false">VLOOKUP(A24,saisie!B$3:AL$42,26,0)</f>
        <v>#N/A</v>
      </c>
      <c r="AA24" s="130" t="e">
        <f aca="false">VLOOKUP(A24,saisie!B$3:AL$42,27,0)</f>
        <v>#N/A</v>
      </c>
      <c r="AB24" s="127" t="e">
        <f aca="false">VLOOKUP(A24,saisie!B$3:AL$42,28,0)</f>
        <v>#N/A</v>
      </c>
      <c r="AC24" s="128" t="e">
        <f aca="false">VLOOKUP(A24,saisie!B$3:AL$42,29,0)</f>
        <v>#N/A</v>
      </c>
      <c r="AD24" s="128" t="e">
        <f aca="false">VLOOKUP(A24,saisie!B$3:AL$42,30,0)</f>
        <v>#N/A</v>
      </c>
      <c r="AE24" s="128" t="e">
        <f aca="false">VLOOKUP(A24,saisie!B$3:AL$42,31,0)</f>
        <v>#N/A</v>
      </c>
      <c r="AF24" s="129" t="e">
        <f aca="false">VLOOKUP(A24,saisie!B$3:AL$42,32,0)</f>
        <v>#N/A</v>
      </c>
      <c r="AG24" s="130" t="e">
        <f aca="false">VLOOKUP(A24,saisie!B$3:AL$42,33,0)</f>
        <v>#N/A</v>
      </c>
      <c r="AH24" s="131" t="e">
        <f aca="false">VLOOKUP(A24,saisie!B$3:AL$42,34,0)</f>
        <v>#N/A</v>
      </c>
      <c r="AI24" s="132" t="e">
        <f aca="false">VLOOKUP(A24,saisie!B$3:AL$42,35,0)</f>
        <v>#N/A</v>
      </c>
      <c r="AJ24" s="133"/>
    </row>
    <row r="25" s="134" customFormat="true" ht="108.95" hidden="false" customHeight="true" outlineLevel="0" collapsed="false">
      <c r="A25" s="124" t="str">
        <f aca="false">IF(INFO!B8&gt;21,22,"")</f>
        <v/>
      </c>
      <c r="B25" s="125" t="e">
        <f aca="false">VLOOKUP(A25,saisie!B$3:AL$42,2,0)</f>
        <v>#N/A</v>
      </c>
      <c r="C25" s="126" t="e">
        <f aca="false">VLOOKUP(A25,saisie!B$3:AL$42,3,0)</f>
        <v>#N/A</v>
      </c>
      <c r="D25" s="127" t="e">
        <f aca="false">VLOOKUP(A25,saisie!B$3:AL$42,4,0)</f>
        <v>#N/A</v>
      </c>
      <c r="E25" s="128" t="e">
        <f aca="false">VLOOKUP(A25,saisie!B$3:AL$42,5,0)</f>
        <v>#N/A</v>
      </c>
      <c r="F25" s="128" t="e">
        <f aca="false">VLOOKUP(A25,saisie!B$3:AL$42,6,0)</f>
        <v>#N/A</v>
      </c>
      <c r="G25" s="128" t="e">
        <f aca="false">VLOOKUP(A25,saisie!B$3:AL$42,7,0)</f>
        <v>#N/A</v>
      </c>
      <c r="H25" s="129" t="e">
        <f aca="false">VLOOKUP(A25,saisie!B$3:AL$42,8,0)</f>
        <v>#N/A</v>
      </c>
      <c r="I25" s="130" t="e">
        <f aca="false">VLOOKUP(A25,saisie!B$3:AL$42,9,0)</f>
        <v>#N/A</v>
      </c>
      <c r="J25" s="127" t="e">
        <f aca="false">VLOOKUP(A25,saisie!B$3:AL$42,10,0)</f>
        <v>#N/A</v>
      </c>
      <c r="K25" s="128" t="e">
        <f aca="false">VLOOKUP(A25,saisie!B$3:AL$42,11,0)</f>
        <v>#N/A</v>
      </c>
      <c r="L25" s="128" t="e">
        <f aca="false">VLOOKUP(A25,saisie!B$3:AL$42,12,0)</f>
        <v>#N/A</v>
      </c>
      <c r="M25" s="128" t="e">
        <f aca="false">VLOOKUP(A25,saisie!B$3:AL$42,13,0)</f>
        <v>#N/A</v>
      </c>
      <c r="N25" s="129" t="e">
        <f aca="false">VLOOKUP(A25,saisie!B$3:AL$42,14,0)</f>
        <v>#N/A</v>
      </c>
      <c r="O25" s="130" t="e">
        <f aca="false">VLOOKUP(A25,saisie!B$3:AL$42,15,0)</f>
        <v>#N/A</v>
      </c>
      <c r="P25" s="127" t="e">
        <f aca="false">VLOOKUP(A25,saisie!B$3:AL$42,16,0)</f>
        <v>#N/A</v>
      </c>
      <c r="Q25" s="128" t="e">
        <f aca="false">VLOOKUP(A25,saisie!B$3:AL$42,17,0)</f>
        <v>#N/A</v>
      </c>
      <c r="R25" s="128" t="e">
        <f aca="false">VLOOKUP(A25,saisie!B$3:AL$42,18,0)</f>
        <v>#N/A</v>
      </c>
      <c r="S25" s="128" t="e">
        <f aca="false">VLOOKUP(A25,saisie!B$3:AL$42,19,0)</f>
        <v>#N/A</v>
      </c>
      <c r="T25" s="129" t="e">
        <f aca="false">VLOOKUP(A25,saisie!B$3:AL$42,20,0)</f>
        <v>#N/A</v>
      </c>
      <c r="U25" s="130" t="e">
        <f aca="false">VLOOKUP(A25,saisie!B$3:AL$42,21,0)</f>
        <v>#N/A</v>
      </c>
      <c r="V25" s="127" t="e">
        <f aca="false">VLOOKUP(A25,saisie!B$3:AL$42,22,0)</f>
        <v>#N/A</v>
      </c>
      <c r="W25" s="128" t="e">
        <f aca="false">VLOOKUP(A25,saisie!B$3:AL$42,23,0)</f>
        <v>#N/A</v>
      </c>
      <c r="X25" s="128" t="e">
        <f aca="false">VLOOKUP(A25,saisie!B$3:AL$42,24,0)</f>
        <v>#N/A</v>
      </c>
      <c r="Y25" s="128" t="e">
        <f aca="false">VLOOKUP(A25,saisie!B$3:AL$42,25,0)</f>
        <v>#N/A</v>
      </c>
      <c r="Z25" s="129" t="e">
        <f aca="false">VLOOKUP(A25,saisie!B$3:AL$42,26,0)</f>
        <v>#N/A</v>
      </c>
      <c r="AA25" s="130" t="e">
        <f aca="false">VLOOKUP(A25,saisie!B$3:AL$42,27,0)</f>
        <v>#N/A</v>
      </c>
      <c r="AB25" s="127" t="e">
        <f aca="false">VLOOKUP(A25,saisie!B$3:AL$42,28,0)</f>
        <v>#N/A</v>
      </c>
      <c r="AC25" s="128" t="e">
        <f aca="false">VLOOKUP(A25,saisie!B$3:AL$42,29,0)</f>
        <v>#N/A</v>
      </c>
      <c r="AD25" s="128" t="e">
        <f aca="false">VLOOKUP(A25,saisie!B$3:AL$42,30,0)</f>
        <v>#N/A</v>
      </c>
      <c r="AE25" s="128" t="e">
        <f aca="false">VLOOKUP(A25,saisie!B$3:AL$42,31,0)</f>
        <v>#N/A</v>
      </c>
      <c r="AF25" s="129" t="e">
        <f aca="false">VLOOKUP(A25,saisie!B$3:AL$42,32,0)</f>
        <v>#N/A</v>
      </c>
      <c r="AG25" s="130" t="e">
        <f aca="false">VLOOKUP(A25,saisie!B$3:AL$42,33,0)</f>
        <v>#N/A</v>
      </c>
      <c r="AH25" s="131" t="e">
        <f aca="false">VLOOKUP(A25,saisie!B$3:AL$42,34,0)</f>
        <v>#N/A</v>
      </c>
      <c r="AI25" s="132" t="e">
        <f aca="false">VLOOKUP(A25,saisie!B$3:AL$42,35,0)</f>
        <v>#N/A</v>
      </c>
      <c r="AJ25" s="133"/>
    </row>
    <row r="26" s="134" customFormat="true" ht="108.95" hidden="false" customHeight="true" outlineLevel="0" collapsed="false">
      <c r="A26" s="124" t="str">
        <f aca="false">IF(INFO!B8&gt;22,23,"")</f>
        <v/>
      </c>
      <c r="B26" s="125" t="e">
        <f aca="false">VLOOKUP(A26,saisie!B$3:AL$42,2,0)</f>
        <v>#N/A</v>
      </c>
      <c r="C26" s="126" t="e">
        <f aca="false">VLOOKUP(A26,saisie!B$3:AL$42,3,0)</f>
        <v>#N/A</v>
      </c>
      <c r="D26" s="127" t="e">
        <f aca="false">VLOOKUP(A26,saisie!B$3:AL$42,4,0)</f>
        <v>#N/A</v>
      </c>
      <c r="E26" s="128" t="e">
        <f aca="false">VLOOKUP(A26,saisie!B$3:AL$42,5,0)</f>
        <v>#N/A</v>
      </c>
      <c r="F26" s="128" t="e">
        <f aca="false">VLOOKUP(A26,saisie!B$3:AL$42,6,0)</f>
        <v>#N/A</v>
      </c>
      <c r="G26" s="128" t="e">
        <f aca="false">VLOOKUP(A26,saisie!B$3:AL$42,7,0)</f>
        <v>#N/A</v>
      </c>
      <c r="H26" s="129" t="e">
        <f aca="false">VLOOKUP(A26,saisie!B$3:AL$42,8,0)</f>
        <v>#N/A</v>
      </c>
      <c r="I26" s="130" t="e">
        <f aca="false">VLOOKUP(A26,saisie!B$3:AL$42,9,0)</f>
        <v>#N/A</v>
      </c>
      <c r="J26" s="127" t="e">
        <f aca="false">VLOOKUP(A26,saisie!B$3:AL$42,10,0)</f>
        <v>#N/A</v>
      </c>
      <c r="K26" s="128" t="e">
        <f aca="false">VLOOKUP(A26,saisie!B$3:AL$42,11,0)</f>
        <v>#N/A</v>
      </c>
      <c r="L26" s="128" t="e">
        <f aca="false">VLOOKUP(A26,saisie!B$3:AL$42,12,0)</f>
        <v>#N/A</v>
      </c>
      <c r="M26" s="128" t="e">
        <f aca="false">VLOOKUP(A26,saisie!B$3:AL$42,13,0)</f>
        <v>#N/A</v>
      </c>
      <c r="N26" s="129" t="e">
        <f aca="false">VLOOKUP(A26,saisie!B$3:AL$42,14,0)</f>
        <v>#N/A</v>
      </c>
      <c r="O26" s="130" t="e">
        <f aca="false">VLOOKUP(A26,saisie!B$3:AL$42,15,0)</f>
        <v>#N/A</v>
      </c>
      <c r="P26" s="127" t="e">
        <f aca="false">VLOOKUP(A26,saisie!B$3:AL$42,16,0)</f>
        <v>#N/A</v>
      </c>
      <c r="Q26" s="128" t="e">
        <f aca="false">VLOOKUP(A26,saisie!B$3:AL$42,17,0)</f>
        <v>#N/A</v>
      </c>
      <c r="R26" s="128" t="e">
        <f aca="false">VLOOKUP(A26,saisie!B$3:AL$42,18,0)</f>
        <v>#N/A</v>
      </c>
      <c r="S26" s="128" t="e">
        <f aca="false">VLOOKUP(A26,saisie!B$3:AL$42,19,0)</f>
        <v>#N/A</v>
      </c>
      <c r="T26" s="129" t="e">
        <f aca="false">VLOOKUP(A26,saisie!B$3:AL$42,20,0)</f>
        <v>#N/A</v>
      </c>
      <c r="U26" s="130" t="e">
        <f aca="false">VLOOKUP(A26,saisie!B$3:AL$42,21,0)</f>
        <v>#N/A</v>
      </c>
      <c r="V26" s="127" t="e">
        <f aca="false">VLOOKUP(A26,saisie!B$3:AL$42,22,0)</f>
        <v>#N/A</v>
      </c>
      <c r="W26" s="128" t="e">
        <f aca="false">VLOOKUP(A26,saisie!B$3:AL$42,23,0)</f>
        <v>#N/A</v>
      </c>
      <c r="X26" s="128" t="e">
        <f aca="false">VLOOKUP(A26,saisie!B$3:AL$42,24,0)</f>
        <v>#N/A</v>
      </c>
      <c r="Y26" s="128" t="e">
        <f aca="false">VLOOKUP(A26,saisie!B$3:AL$42,25,0)</f>
        <v>#N/A</v>
      </c>
      <c r="Z26" s="129" t="e">
        <f aca="false">VLOOKUP(A26,saisie!B$3:AL$42,26,0)</f>
        <v>#N/A</v>
      </c>
      <c r="AA26" s="130" t="e">
        <f aca="false">VLOOKUP(A26,saisie!B$3:AL$42,27,0)</f>
        <v>#N/A</v>
      </c>
      <c r="AB26" s="127" t="e">
        <f aca="false">VLOOKUP(A26,saisie!B$3:AL$42,28,0)</f>
        <v>#N/A</v>
      </c>
      <c r="AC26" s="128" t="e">
        <f aca="false">VLOOKUP(A26,saisie!B$3:AL$42,29,0)</f>
        <v>#N/A</v>
      </c>
      <c r="AD26" s="128" t="e">
        <f aca="false">VLOOKUP(A26,saisie!B$3:AL$42,30,0)</f>
        <v>#N/A</v>
      </c>
      <c r="AE26" s="128" t="e">
        <f aca="false">VLOOKUP(A26,saisie!B$3:AL$42,31,0)</f>
        <v>#N/A</v>
      </c>
      <c r="AF26" s="129" t="e">
        <f aca="false">VLOOKUP(A26,saisie!B$3:AL$42,32,0)</f>
        <v>#N/A</v>
      </c>
      <c r="AG26" s="130" t="e">
        <f aca="false">VLOOKUP(A26,saisie!B$3:AL$42,33,0)</f>
        <v>#N/A</v>
      </c>
      <c r="AH26" s="131" t="e">
        <f aca="false">VLOOKUP(A26,saisie!B$3:AL$42,34,0)</f>
        <v>#N/A</v>
      </c>
      <c r="AI26" s="132" t="e">
        <f aca="false">VLOOKUP(A26,saisie!B$3:AL$42,35,0)</f>
        <v>#N/A</v>
      </c>
      <c r="AJ26" s="133"/>
    </row>
    <row r="27" s="134" customFormat="true" ht="108.95" hidden="false" customHeight="true" outlineLevel="0" collapsed="false">
      <c r="A27" s="124" t="str">
        <f aca="false">IF(INFO!B8&gt;23,24,"")</f>
        <v/>
      </c>
      <c r="B27" s="125" t="e">
        <f aca="false">VLOOKUP(A27,saisie!B$3:AL$42,2,0)</f>
        <v>#N/A</v>
      </c>
      <c r="C27" s="126" t="e">
        <f aca="false">VLOOKUP(A27,saisie!B$3:AL$42,3,0)</f>
        <v>#N/A</v>
      </c>
      <c r="D27" s="127" t="e">
        <f aca="false">VLOOKUP(A27,saisie!B$3:AL$42,4,0)</f>
        <v>#N/A</v>
      </c>
      <c r="E27" s="128" t="e">
        <f aca="false">VLOOKUP(A27,saisie!B$3:AL$42,5,0)</f>
        <v>#N/A</v>
      </c>
      <c r="F27" s="128" t="e">
        <f aca="false">VLOOKUP(A27,saisie!B$3:AL$42,6,0)</f>
        <v>#N/A</v>
      </c>
      <c r="G27" s="128" t="e">
        <f aca="false">VLOOKUP(A27,saisie!B$3:AL$42,7,0)</f>
        <v>#N/A</v>
      </c>
      <c r="H27" s="129" t="e">
        <f aca="false">VLOOKUP(A27,saisie!B$3:AL$42,8,0)</f>
        <v>#N/A</v>
      </c>
      <c r="I27" s="130" t="e">
        <f aca="false">VLOOKUP(A27,saisie!B$3:AL$42,9,0)</f>
        <v>#N/A</v>
      </c>
      <c r="J27" s="127" t="e">
        <f aca="false">VLOOKUP(A27,saisie!B$3:AL$42,10,0)</f>
        <v>#N/A</v>
      </c>
      <c r="K27" s="128" t="e">
        <f aca="false">VLOOKUP(A27,saisie!B$3:AL$42,11,0)</f>
        <v>#N/A</v>
      </c>
      <c r="L27" s="128" t="e">
        <f aca="false">VLOOKUP(A27,saisie!B$3:AL$42,12,0)</f>
        <v>#N/A</v>
      </c>
      <c r="M27" s="128" t="e">
        <f aca="false">VLOOKUP(A27,saisie!B$3:AL$42,13,0)</f>
        <v>#N/A</v>
      </c>
      <c r="N27" s="129" t="e">
        <f aca="false">VLOOKUP(A27,saisie!B$3:AL$42,14,0)</f>
        <v>#N/A</v>
      </c>
      <c r="O27" s="130" t="e">
        <f aca="false">VLOOKUP(A27,saisie!B$3:AL$42,15,0)</f>
        <v>#N/A</v>
      </c>
      <c r="P27" s="127" t="e">
        <f aca="false">VLOOKUP(A27,saisie!B$3:AL$42,16,0)</f>
        <v>#N/A</v>
      </c>
      <c r="Q27" s="128" t="e">
        <f aca="false">VLOOKUP(A27,saisie!B$3:AL$42,17,0)</f>
        <v>#N/A</v>
      </c>
      <c r="R27" s="128" t="e">
        <f aca="false">VLOOKUP(A27,saisie!B$3:AL$42,18,0)</f>
        <v>#N/A</v>
      </c>
      <c r="S27" s="128" t="e">
        <f aca="false">VLOOKUP(A27,saisie!B$3:AL$42,19,0)</f>
        <v>#N/A</v>
      </c>
      <c r="T27" s="129" t="e">
        <f aca="false">VLOOKUP(A27,saisie!B$3:AL$42,20,0)</f>
        <v>#N/A</v>
      </c>
      <c r="U27" s="130" t="e">
        <f aca="false">VLOOKUP(A27,saisie!B$3:AL$42,21,0)</f>
        <v>#N/A</v>
      </c>
      <c r="V27" s="127" t="e">
        <f aca="false">VLOOKUP(A27,saisie!B$3:AL$42,22,0)</f>
        <v>#N/A</v>
      </c>
      <c r="W27" s="128" t="e">
        <f aca="false">VLOOKUP(A27,saisie!B$3:AL$42,23,0)</f>
        <v>#N/A</v>
      </c>
      <c r="X27" s="128" t="e">
        <f aca="false">VLOOKUP(A27,saisie!B$3:AL$42,24,0)</f>
        <v>#N/A</v>
      </c>
      <c r="Y27" s="128" t="e">
        <f aca="false">VLOOKUP(A27,saisie!B$3:AL$42,25,0)</f>
        <v>#N/A</v>
      </c>
      <c r="Z27" s="129" t="e">
        <f aca="false">VLOOKUP(A27,saisie!B$3:AL$42,26,0)</f>
        <v>#N/A</v>
      </c>
      <c r="AA27" s="130" t="e">
        <f aca="false">VLOOKUP(A27,saisie!B$3:AL$42,27,0)</f>
        <v>#N/A</v>
      </c>
      <c r="AB27" s="127" t="e">
        <f aca="false">VLOOKUP(A27,saisie!B$3:AL$42,28,0)</f>
        <v>#N/A</v>
      </c>
      <c r="AC27" s="128" t="e">
        <f aca="false">VLOOKUP(A27,saisie!B$3:AL$42,29,0)</f>
        <v>#N/A</v>
      </c>
      <c r="AD27" s="128" t="e">
        <f aca="false">VLOOKUP(A27,saisie!B$3:AL$42,30,0)</f>
        <v>#N/A</v>
      </c>
      <c r="AE27" s="128" t="e">
        <f aca="false">VLOOKUP(A27,saisie!B$3:AL$42,31,0)</f>
        <v>#N/A</v>
      </c>
      <c r="AF27" s="129" t="e">
        <f aca="false">VLOOKUP(A27,saisie!B$3:AL$42,32,0)</f>
        <v>#N/A</v>
      </c>
      <c r="AG27" s="130" t="e">
        <f aca="false">VLOOKUP(A27,saisie!B$3:AL$42,33,0)</f>
        <v>#N/A</v>
      </c>
      <c r="AH27" s="131" t="e">
        <f aca="false">VLOOKUP(A27,saisie!B$3:AL$42,34,0)</f>
        <v>#N/A</v>
      </c>
      <c r="AI27" s="132" t="e">
        <f aca="false">VLOOKUP(A27,saisie!B$3:AL$42,35,0)</f>
        <v>#N/A</v>
      </c>
      <c r="AJ27" s="133"/>
    </row>
    <row r="28" s="134" customFormat="true" ht="108.95" hidden="false" customHeight="true" outlineLevel="0" collapsed="false">
      <c r="A28" s="124" t="str">
        <f aca="false">IF(INFO!B8&gt;24,25,"")</f>
        <v/>
      </c>
      <c r="B28" s="125" t="e">
        <f aca="false">VLOOKUP(A28,saisie!B$3:AL$42,2,0)</f>
        <v>#N/A</v>
      </c>
      <c r="C28" s="126" t="e">
        <f aca="false">VLOOKUP(A28,saisie!B$3:AL$42,3,0)</f>
        <v>#N/A</v>
      </c>
      <c r="D28" s="127" t="e">
        <f aca="false">VLOOKUP(A28,saisie!B$3:AL$42,4,0)</f>
        <v>#N/A</v>
      </c>
      <c r="E28" s="128" t="e">
        <f aca="false">VLOOKUP(A28,saisie!B$3:AL$42,5,0)</f>
        <v>#N/A</v>
      </c>
      <c r="F28" s="128" t="e">
        <f aca="false">VLOOKUP(A28,saisie!B$3:AL$42,6,0)</f>
        <v>#N/A</v>
      </c>
      <c r="G28" s="128" t="e">
        <f aca="false">VLOOKUP(A28,saisie!B$3:AL$42,7,0)</f>
        <v>#N/A</v>
      </c>
      <c r="H28" s="129" t="e">
        <f aca="false">VLOOKUP(A28,saisie!B$3:AL$42,8,0)</f>
        <v>#N/A</v>
      </c>
      <c r="I28" s="130" t="e">
        <f aca="false">VLOOKUP(A28,saisie!B$3:AL$42,9,0)</f>
        <v>#N/A</v>
      </c>
      <c r="J28" s="127" t="e">
        <f aca="false">VLOOKUP(A28,saisie!B$3:AL$42,10,0)</f>
        <v>#N/A</v>
      </c>
      <c r="K28" s="128" t="e">
        <f aca="false">VLOOKUP(A28,saisie!B$3:AL$42,11,0)</f>
        <v>#N/A</v>
      </c>
      <c r="L28" s="128" t="e">
        <f aca="false">VLOOKUP(A28,saisie!B$3:AL$42,12,0)</f>
        <v>#N/A</v>
      </c>
      <c r="M28" s="128" t="e">
        <f aca="false">VLOOKUP(A28,saisie!B$3:AL$42,13,0)</f>
        <v>#N/A</v>
      </c>
      <c r="N28" s="129" t="e">
        <f aca="false">VLOOKUP(A28,saisie!B$3:AL$42,14,0)</f>
        <v>#N/A</v>
      </c>
      <c r="O28" s="130" t="e">
        <f aca="false">VLOOKUP(A28,saisie!B$3:AL$42,15,0)</f>
        <v>#N/A</v>
      </c>
      <c r="P28" s="127" t="e">
        <f aca="false">VLOOKUP(A28,saisie!B$3:AL$42,16,0)</f>
        <v>#N/A</v>
      </c>
      <c r="Q28" s="128" t="e">
        <f aca="false">VLOOKUP(A28,saisie!B$3:AL$42,17,0)</f>
        <v>#N/A</v>
      </c>
      <c r="R28" s="128" t="e">
        <f aca="false">VLOOKUP(A28,saisie!B$3:AL$42,18,0)</f>
        <v>#N/A</v>
      </c>
      <c r="S28" s="128" t="e">
        <f aca="false">VLOOKUP(A28,saisie!B$3:AL$42,19,0)</f>
        <v>#N/A</v>
      </c>
      <c r="T28" s="129" t="e">
        <f aca="false">VLOOKUP(A28,saisie!B$3:AL$42,20,0)</f>
        <v>#N/A</v>
      </c>
      <c r="U28" s="130" t="e">
        <f aca="false">VLOOKUP(A28,saisie!B$3:AL$42,21,0)</f>
        <v>#N/A</v>
      </c>
      <c r="V28" s="127" t="e">
        <f aca="false">VLOOKUP(A28,saisie!B$3:AL$42,22,0)</f>
        <v>#N/A</v>
      </c>
      <c r="W28" s="128" t="e">
        <f aca="false">VLOOKUP(A28,saisie!B$3:AL$42,23,0)</f>
        <v>#N/A</v>
      </c>
      <c r="X28" s="128" t="e">
        <f aca="false">VLOOKUP(A28,saisie!B$3:AL$42,24,0)</f>
        <v>#N/A</v>
      </c>
      <c r="Y28" s="128" t="e">
        <f aca="false">VLOOKUP(A28,saisie!B$3:AL$42,25,0)</f>
        <v>#N/A</v>
      </c>
      <c r="Z28" s="129" t="e">
        <f aca="false">VLOOKUP(A28,saisie!B$3:AL$42,26,0)</f>
        <v>#N/A</v>
      </c>
      <c r="AA28" s="130" t="e">
        <f aca="false">VLOOKUP(A28,saisie!B$3:AL$42,27,0)</f>
        <v>#N/A</v>
      </c>
      <c r="AB28" s="127" t="e">
        <f aca="false">VLOOKUP(A28,saisie!B$3:AL$42,28,0)</f>
        <v>#N/A</v>
      </c>
      <c r="AC28" s="128" t="e">
        <f aca="false">VLOOKUP(A28,saisie!B$3:AL$42,29,0)</f>
        <v>#N/A</v>
      </c>
      <c r="AD28" s="128" t="e">
        <f aca="false">VLOOKUP(A28,saisie!B$3:AL$42,30,0)</f>
        <v>#N/A</v>
      </c>
      <c r="AE28" s="128" t="e">
        <f aca="false">VLOOKUP(A28,saisie!B$3:AL$42,31,0)</f>
        <v>#N/A</v>
      </c>
      <c r="AF28" s="129" t="e">
        <f aca="false">VLOOKUP(A28,saisie!B$3:AL$42,32,0)</f>
        <v>#N/A</v>
      </c>
      <c r="AG28" s="130" t="e">
        <f aca="false">VLOOKUP(A28,saisie!B$3:AL$42,33,0)</f>
        <v>#N/A</v>
      </c>
      <c r="AH28" s="131" t="e">
        <f aca="false">VLOOKUP(A28,saisie!B$3:AL$42,34,0)</f>
        <v>#N/A</v>
      </c>
      <c r="AI28" s="132" t="e">
        <f aca="false">VLOOKUP(A28,saisie!B$3:AL$42,35,0)</f>
        <v>#N/A</v>
      </c>
      <c r="AJ28" s="133"/>
    </row>
    <row r="29" s="134" customFormat="true" ht="108.95" hidden="false" customHeight="true" outlineLevel="0" collapsed="false">
      <c r="A29" s="124" t="str">
        <f aca="false">IF(INFO!B8&gt;25,26,"")</f>
        <v/>
      </c>
      <c r="B29" s="125" t="e">
        <f aca="false">VLOOKUP(A29,saisie!B$3:AL$42,2,0)</f>
        <v>#N/A</v>
      </c>
      <c r="C29" s="126" t="e">
        <f aca="false">VLOOKUP(A29,saisie!B$3:AL$42,3,0)</f>
        <v>#N/A</v>
      </c>
      <c r="D29" s="127" t="e">
        <f aca="false">VLOOKUP(A29,saisie!B$3:AL$42,4,0)</f>
        <v>#N/A</v>
      </c>
      <c r="E29" s="128" t="e">
        <f aca="false">VLOOKUP(A29,saisie!B$3:AL$42,5,0)</f>
        <v>#N/A</v>
      </c>
      <c r="F29" s="128" t="e">
        <f aca="false">VLOOKUP(A29,saisie!B$3:AL$42,6,0)</f>
        <v>#N/A</v>
      </c>
      <c r="G29" s="128" t="e">
        <f aca="false">VLOOKUP(A29,saisie!B$3:AL$42,7,0)</f>
        <v>#N/A</v>
      </c>
      <c r="H29" s="129" t="e">
        <f aca="false">VLOOKUP(A29,saisie!B$3:AL$42,8,0)</f>
        <v>#N/A</v>
      </c>
      <c r="I29" s="130" t="e">
        <f aca="false">VLOOKUP(A29,saisie!B$3:AL$42,9,0)</f>
        <v>#N/A</v>
      </c>
      <c r="J29" s="127" t="e">
        <f aca="false">VLOOKUP(A29,saisie!B$3:AL$42,10,0)</f>
        <v>#N/A</v>
      </c>
      <c r="K29" s="128" t="e">
        <f aca="false">VLOOKUP(A29,saisie!B$3:AL$42,11,0)</f>
        <v>#N/A</v>
      </c>
      <c r="L29" s="128" t="e">
        <f aca="false">VLOOKUP(A29,saisie!B$3:AL$42,12,0)</f>
        <v>#N/A</v>
      </c>
      <c r="M29" s="128" t="e">
        <f aca="false">VLOOKUP(A29,saisie!B$3:AL$42,13,0)</f>
        <v>#N/A</v>
      </c>
      <c r="N29" s="129" t="e">
        <f aca="false">VLOOKUP(A29,saisie!B$3:AL$42,14,0)</f>
        <v>#N/A</v>
      </c>
      <c r="O29" s="130" t="e">
        <f aca="false">VLOOKUP(A29,saisie!B$3:AL$42,15,0)</f>
        <v>#N/A</v>
      </c>
      <c r="P29" s="127" t="e">
        <f aca="false">VLOOKUP(A29,saisie!B$3:AL$42,16,0)</f>
        <v>#N/A</v>
      </c>
      <c r="Q29" s="128" t="e">
        <f aca="false">VLOOKUP(A29,saisie!B$3:AL$42,17,0)</f>
        <v>#N/A</v>
      </c>
      <c r="R29" s="128" t="e">
        <f aca="false">VLOOKUP(A29,saisie!B$3:AL$42,18,0)</f>
        <v>#N/A</v>
      </c>
      <c r="S29" s="128" t="e">
        <f aca="false">VLOOKUP(A29,saisie!B$3:AL$42,19,0)</f>
        <v>#N/A</v>
      </c>
      <c r="T29" s="129" t="e">
        <f aca="false">VLOOKUP(A29,saisie!B$3:AL$42,20,0)</f>
        <v>#N/A</v>
      </c>
      <c r="U29" s="130" t="e">
        <f aca="false">VLOOKUP(A29,saisie!B$3:AL$42,21,0)</f>
        <v>#N/A</v>
      </c>
      <c r="V29" s="127" t="e">
        <f aca="false">VLOOKUP(A29,saisie!B$3:AL$42,22,0)</f>
        <v>#N/A</v>
      </c>
      <c r="W29" s="128" t="e">
        <f aca="false">VLOOKUP(A29,saisie!B$3:AL$42,23,0)</f>
        <v>#N/A</v>
      </c>
      <c r="X29" s="128" t="e">
        <f aca="false">VLOOKUP(A29,saisie!B$3:AL$42,24,0)</f>
        <v>#N/A</v>
      </c>
      <c r="Y29" s="128" t="e">
        <f aca="false">VLOOKUP(A29,saisie!B$3:AL$42,25,0)</f>
        <v>#N/A</v>
      </c>
      <c r="Z29" s="129" t="e">
        <f aca="false">VLOOKUP(A29,saisie!B$3:AL$42,26,0)</f>
        <v>#N/A</v>
      </c>
      <c r="AA29" s="130" t="e">
        <f aca="false">VLOOKUP(A29,saisie!B$3:AL$42,27,0)</f>
        <v>#N/A</v>
      </c>
      <c r="AB29" s="127" t="e">
        <f aca="false">VLOOKUP(A29,saisie!B$3:AL$42,28,0)</f>
        <v>#N/A</v>
      </c>
      <c r="AC29" s="128" t="e">
        <f aca="false">VLOOKUP(A29,saisie!B$3:AL$42,29,0)</f>
        <v>#N/A</v>
      </c>
      <c r="AD29" s="128" t="e">
        <f aca="false">VLOOKUP(A29,saisie!B$3:AL$42,30,0)</f>
        <v>#N/A</v>
      </c>
      <c r="AE29" s="128" t="e">
        <f aca="false">VLOOKUP(A29,saisie!B$3:AL$42,31,0)</f>
        <v>#N/A</v>
      </c>
      <c r="AF29" s="129" t="e">
        <f aca="false">VLOOKUP(A29,saisie!B$3:AL$42,32,0)</f>
        <v>#N/A</v>
      </c>
      <c r="AG29" s="130" t="e">
        <f aca="false">VLOOKUP(A29,saisie!B$3:AL$42,33,0)</f>
        <v>#N/A</v>
      </c>
      <c r="AH29" s="131" t="e">
        <f aca="false">VLOOKUP(A29,saisie!B$3:AL$42,34,0)</f>
        <v>#N/A</v>
      </c>
      <c r="AI29" s="132" t="e">
        <f aca="false">VLOOKUP(A29,saisie!B$3:AL$42,35,0)</f>
        <v>#N/A</v>
      </c>
      <c r="AJ29" s="133"/>
    </row>
    <row r="30" s="134" customFormat="true" ht="108.95" hidden="false" customHeight="true" outlineLevel="0" collapsed="false">
      <c r="A30" s="124" t="str">
        <f aca="false">IF(INFO!B8&gt;26,27,"")</f>
        <v/>
      </c>
      <c r="B30" s="125" t="e">
        <f aca="false">VLOOKUP(A30,saisie!B$3:AL$42,2,0)</f>
        <v>#N/A</v>
      </c>
      <c r="C30" s="126" t="e">
        <f aca="false">VLOOKUP(A30,saisie!B$3:AL$42,3,0)</f>
        <v>#N/A</v>
      </c>
      <c r="D30" s="127" t="e">
        <f aca="false">VLOOKUP(A30,saisie!B$3:AL$42,4,0)</f>
        <v>#N/A</v>
      </c>
      <c r="E30" s="128" t="e">
        <f aca="false">VLOOKUP(A30,saisie!B$3:AL$42,5,0)</f>
        <v>#N/A</v>
      </c>
      <c r="F30" s="128" t="e">
        <f aca="false">VLOOKUP(A30,saisie!B$3:AL$42,6,0)</f>
        <v>#N/A</v>
      </c>
      <c r="G30" s="128" t="e">
        <f aca="false">VLOOKUP(A30,saisie!B$3:AL$42,7,0)</f>
        <v>#N/A</v>
      </c>
      <c r="H30" s="129" t="e">
        <f aca="false">VLOOKUP(A30,saisie!B$3:AL$42,8,0)</f>
        <v>#N/A</v>
      </c>
      <c r="I30" s="130" t="e">
        <f aca="false">VLOOKUP(A30,saisie!B$3:AL$42,9,0)</f>
        <v>#N/A</v>
      </c>
      <c r="J30" s="127" t="e">
        <f aca="false">VLOOKUP(A30,saisie!B$3:AL$42,10,0)</f>
        <v>#N/A</v>
      </c>
      <c r="K30" s="128" t="e">
        <f aca="false">VLOOKUP(A30,saisie!B$3:AL$42,11,0)</f>
        <v>#N/A</v>
      </c>
      <c r="L30" s="128" t="e">
        <f aca="false">VLOOKUP(A30,saisie!B$3:AL$42,12,0)</f>
        <v>#N/A</v>
      </c>
      <c r="M30" s="128" t="e">
        <f aca="false">VLOOKUP(A30,saisie!B$3:AL$42,13,0)</f>
        <v>#N/A</v>
      </c>
      <c r="N30" s="129" t="e">
        <f aca="false">VLOOKUP(A30,saisie!B$3:AL$42,14,0)</f>
        <v>#N/A</v>
      </c>
      <c r="O30" s="130" t="e">
        <f aca="false">VLOOKUP(A30,saisie!B$3:AL$42,15,0)</f>
        <v>#N/A</v>
      </c>
      <c r="P30" s="127" t="e">
        <f aca="false">VLOOKUP(A30,saisie!B$3:AL$42,16,0)</f>
        <v>#N/A</v>
      </c>
      <c r="Q30" s="128" t="e">
        <f aca="false">VLOOKUP(A30,saisie!B$3:AL$42,17,0)</f>
        <v>#N/A</v>
      </c>
      <c r="R30" s="128" t="e">
        <f aca="false">VLOOKUP(A30,saisie!B$3:AL$42,18,0)</f>
        <v>#N/A</v>
      </c>
      <c r="S30" s="128" t="e">
        <f aca="false">VLOOKUP(A30,saisie!B$3:AL$42,19,0)</f>
        <v>#N/A</v>
      </c>
      <c r="T30" s="129" t="e">
        <f aca="false">VLOOKUP(A30,saisie!B$3:AL$42,20,0)</f>
        <v>#N/A</v>
      </c>
      <c r="U30" s="130" t="e">
        <f aca="false">VLOOKUP(A30,saisie!B$3:AL$42,21,0)</f>
        <v>#N/A</v>
      </c>
      <c r="V30" s="127" t="e">
        <f aca="false">VLOOKUP(A30,saisie!B$3:AL$42,22,0)</f>
        <v>#N/A</v>
      </c>
      <c r="W30" s="128" t="e">
        <f aca="false">VLOOKUP(A30,saisie!B$3:AL$42,23,0)</f>
        <v>#N/A</v>
      </c>
      <c r="X30" s="128" t="e">
        <f aca="false">VLOOKUP(A30,saisie!B$3:AL$42,24,0)</f>
        <v>#N/A</v>
      </c>
      <c r="Y30" s="128" t="e">
        <f aca="false">VLOOKUP(A30,saisie!B$3:AL$42,25,0)</f>
        <v>#N/A</v>
      </c>
      <c r="Z30" s="129" t="e">
        <f aca="false">VLOOKUP(A30,saisie!B$3:AL$42,26,0)</f>
        <v>#N/A</v>
      </c>
      <c r="AA30" s="130" t="e">
        <f aca="false">VLOOKUP(A30,saisie!B$3:AL$42,27,0)</f>
        <v>#N/A</v>
      </c>
      <c r="AB30" s="127" t="e">
        <f aca="false">VLOOKUP(A30,saisie!B$3:AL$42,28,0)</f>
        <v>#N/A</v>
      </c>
      <c r="AC30" s="128" t="e">
        <f aca="false">VLOOKUP(A30,saisie!B$3:AL$42,29,0)</f>
        <v>#N/A</v>
      </c>
      <c r="AD30" s="128" t="e">
        <f aca="false">VLOOKUP(A30,saisie!B$3:AL$42,30,0)</f>
        <v>#N/A</v>
      </c>
      <c r="AE30" s="128" t="e">
        <f aca="false">VLOOKUP(A30,saisie!B$3:AL$42,31,0)</f>
        <v>#N/A</v>
      </c>
      <c r="AF30" s="129" t="e">
        <f aca="false">VLOOKUP(A30,saisie!B$3:AL$42,32,0)</f>
        <v>#N/A</v>
      </c>
      <c r="AG30" s="130" t="e">
        <f aca="false">VLOOKUP(A30,saisie!B$3:AL$42,33,0)</f>
        <v>#N/A</v>
      </c>
      <c r="AH30" s="131" t="e">
        <f aca="false">VLOOKUP(A30,saisie!B$3:AL$42,34,0)</f>
        <v>#N/A</v>
      </c>
      <c r="AI30" s="132" t="e">
        <f aca="false">VLOOKUP(A30,saisie!B$3:AL$42,35,0)</f>
        <v>#N/A</v>
      </c>
      <c r="AJ30" s="133"/>
    </row>
    <row r="31" s="134" customFormat="true" ht="108.95" hidden="false" customHeight="true" outlineLevel="0" collapsed="false">
      <c r="A31" s="124" t="str">
        <f aca="false">IF(INFO!B8&gt;27,28,"")</f>
        <v/>
      </c>
      <c r="B31" s="125" t="e">
        <f aca="false">VLOOKUP(A31,saisie!B$3:AL$42,2,0)</f>
        <v>#N/A</v>
      </c>
      <c r="C31" s="126" t="e">
        <f aca="false">VLOOKUP(A31,saisie!B$3:AL$42,3,0)</f>
        <v>#N/A</v>
      </c>
      <c r="D31" s="127" t="e">
        <f aca="false">VLOOKUP(A31,saisie!B$3:AL$42,4,0)</f>
        <v>#N/A</v>
      </c>
      <c r="E31" s="128" t="e">
        <f aca="false">VLOOKUP(A31,saisie!B$3:AL$42,5,0)</f>
        <v>#N/A</v>
      </c>
      <c r="F31" s="128" t="e">
        <f aca="false">VLOOKUP(A31,saisie!B$3:AL$42,6,0)</f>
        <v>#N/A</v>
      </c>
      <c r="G31" s="128" t="e">
        <f aca="false">VLOOKUP(A31,saisie!B$3:AL$42,7,0)</f>
        <v>#N/A</v>
      </c>
      <c r="H31" s="129" t="e">
        <f aca="false">VLOOKUP(A31,saisie!B$3:AL$42,8,0)</f>
        <v>#N/A</v>
      </c>
      <c r="I31" s="130" t="e">
        <f aca="false">VLOOKUP(A31,saisie!B$3:AL$42,9,0)</f>
        <v>#N/A</v>
      </c>
      <c r="J31" s="127" t="e">
        <f aca="false">VLOOKUP(A31,saisie!B$3:AL$42,10,0)</f>
        <v>#N/A</v>
      </c>
      <c r="K31" s="128" t="e">
        <f aca="false">VLOOKUP(A31,saisie!B$3:AL$42,11,0)</f>
        <v>#N/A</v>
      </c>
      <c r="L31" s="128" t="e">
        <f aca="false">VLOOKUP(A31,saisie!B$3:AL$42,12,0)</f>
        <v>#N/A</v>
      </c>
      <c r="M31" s="128" t="e">
        <f aca="false">VLOOKUP(A31,saisie!B$3:AL$42,13,0)</f>
        <v>#N/A</v>
      </c>
      <c r="N31" s="129" t="e">
        <f aca="false">VLOOKUP(A31,saisie!B$3:AL$42,14,0)</f>
        <v>#N/A</v>
      </c>
      <c r="O31" s="130" t="e">
        <f aca="false">VLOOKUP(A31,saisie!B$3:AL$42,15,0)</f>
        <v>#N/A</v>
      </c>
      <c r="P31" s="127" t="e">
        <f aca="false">VLOOKUP(A31,saisie!B$3:AL$42,16,0)</f>
        <v>#N/A</v>
      </c>
      <c r="Q31" s="128" t="e">
        <f aca="false">VLOOKUP(A31,saisie!B$3:AL$42,17,0)</f>
        <v>#N/A</v>
      </c>
      <c r="R31" s="128" t="e">
        <f aca="false">VLOOKUP(A31,saisie!B$3:AL$42,18,0)</f>
        <v>#N/A</v>
      </c>
      <c r="S31" s="128" t="e">
        <f aca="false">VLOOKUP(A31,saisie!B$3:AL$42,19,0)</f>
        <v>#N/A</v>
      </c>
      <c r="T31" s="129" t="e">
        <f aca="false">VLOOKUP(A31,saisie!B$3:AL$42,20,0)</f>
        <v>#N/A</v>
      </c>
      <c r="U31" s="130" t="e">
        <f aca="false">VLOOKUP(A31,saisie!B$3:AL$42,21,0)</f>
        <v>#N/A</v>
      </c>
      <c r="V31" s="127" t="e">
        <f aca="false">VLOOKUP(A31,saisie!B$3:AL$42,22,0)</f>
        <v>#N/A</v>
      </c>
      <c r="W31" s="128" t="e">
        <f aca="false">VLOOKUP(A31,saisie!B$3:AL$42,23,0)</f>
        <v>#N/A</v>
      </c>
      <c r="X31" s="128" t="e">
        <f aca="false">VLOOKUP(A31,saisie!B$3:AL$42,24,0)</f>
        <v>#N/A</v>
      </c>
      <c r="Y31" s="128" t="e">
        <f aca="false">VLOOKUP(A31,saisie!B$3:AL$42,25,0)</f>
        <v>#N/A</v>
      </c>
      <c r="Z31" s="129" t="e">
        <f aca="false">VLOOKUP(A31,saisie!B$3:AL$42,26,0)</f>
        <v>#N/A</v>
      </c>
      <c r="AA31" s="130" t="e">
        <f aca="false">VLOOKUP(A31,saisie!B$3:AL$42,27,0)</f>
        <v>#N/A</v>
      </c>
      <c r="AB31" s="127" t="e">
        <f aca="false">VLOOKUP(A31,saisie!B$3:AL$42,28,0)</f>
        <v>#N/A</v>
      </c>
      <c r="AC31" s="128" t="e">
        <f aca="false">VLOOKUP(A31,saisie!B$3:AL$42,29,0)</f>
        <v>#N/A</v>
      </c>
      <c r="AD31" s="128" t="e">
        <f aca="false">VLOOKUP(A31,saisie!B$3:AL$42,30,0)</f>
        <v>#N/A</v>
      </c>
      <c r="AE31" s="128" t="e">
        <f aca="false">VLOOKUP(A31,saisie!B$3:AL$42,31,0)</f>
        <v>#N/A</v>
      </c>
      <c r="AF31" s="129" t="e">
        <f aca="false">VLOOKUP(A31,saisie!B$3:AL$42,32,0)</f>
        <v>#N/A</v>
      </c>
      <c r="AG31" s="130" t="e">
        <f aca="false">VLOOKUP(A31,saisie!B$3:AL$42,33,0)</f>
        <v>#N/A</v>
      </c>
      <c r="AH31" s="131" t="e">
        <f aca="false">VLOOKUP(A31,saisie!B$3:AL$42,34,0)</f>
        <v>#N/A</v>
      </c>
      <c r="AI31" s="132" t="e">
        <f aca="false">VLOOKUP(A31,saisie!B$3:AL$42,35,0)</f>
        <v>#N/A</v>
      </c>
      <c r="AJ31" s="133"/>
    </row>
    <row r="32" s="134" customFormat="true" ht="108.95" hidden="false" customHeight="true" outlineLevel="0" collapsed="false">
      <c r="A32" s="124" t="str">
        <f aca="false">IF(INFO!B8&gt;28,29,"")</f>
        <v/>
      </c>
      <c r="B32" s="125" t="e">
        <f aca="false">VLOOKUP(A32,saisie!B$3:AL$42,2,0)</f>
        <v>#N/A</v>
      </c>
      <c r="C32" s="126" t="e">
        <f aca="false">VLOOKUP(A32,saisie!B$3:AL$42,3,0)</f>
        <v>#N/A</v>
      </c>
      <c r="D32" s="127" t="e">
        <f aca="false">VLOOKUP(A32,saisie!B$3:AL$42,4,0)</f>
        <v>#N/A</v>
      </c>
      <c r="E32" s="128" t="e">
        <f aca="false">VLOOKUP(A32,saisie!B$3:AL$42,5,0)</f>
        <v>#N/A</v>
      </c>
      <c r="F32" s="128" t="e">
        <f aca="false">VLOOKUP(A32,saisie!B$3:AL$42,6,0)</f>
        <v>#N/A</v>
      </c>
      <c r="G32" s="128" t="e">
        <f aca="false">VLOOKUP(A32,saisie!B$3:AL$42,7,0)</f>
        <v>#N/A</v>
      </c>
      <c r="H32" s="129" t="e">
        <f aca="false">VLOOKUP(A32,saisie!B$3:AL$42,8,0)</f>
        <v>#N/A</v>
      </c>
      <c r="I32" s="130" t="e">
        <f aca="false">VLOOKUP(A32,saisie!B$3:AL$42,9,0)</f>
        <v>#N/A</v>
      </c>
      <c r="J32" s="127" t="e">
        <f aca="false">VLOOKUP(A32,saisie!B$3:AL$42,10,0)</f>
        <v>#N/A</v>
      </c>
      <c r="K32" s="128" t="e">
        <f aca="false">VLOOKUP(A32,saisie!B$3:AL$42,11,0)</f>
        <v>#N/A</v>
      </c>
      <c r="L32" s="128" t="e">
        <f aca="false">VLOOKUP(A32,saisie!B$3:AL$42,12,0)</f>
        <v>#N/A</v>
      </c>
      <c r="M32" s="128" t="e">
        <f aca="false">VLOOKUP(A32,saisie!B$3:AL$42,13,0)</f>
        <v>#N/A</v>
      </c>
      <c r="N32" s="129" t="e">
        <f aca="false">VLOOKUP(A32,saisie!B$3:AL$42,14,0)</f>
        <v>#N/A</v>
      </c>
      <c r="O32" s="130" t="e">
        <f aca="false">VLOOKUP(A32,saisie!B$3:AL$42,15,0)</f>
        <v>#N/A</v>
      </c>
      <c r="P32" s="127" t="e">
        <f aca="false">VLOOKUP(A32,saisie!B$3:AL$42,16,0)</f>
        <v>#N/A</v>
      </c>
      <c r="Q32" s="128" t="e">
        <f aca="false">VLOOKUP(A32,saisie!B$3:AL$42,17,0)</f>
        <v>#N/A</v>
      </c>
      <c r="R32" s="128" t="e">
        <f aca="false">VLOOKUP(A32,saisie!B$3:AL$42,18,0)</f>
        <v>#N/A</v>
      </c>
      <c r="S32" s="128" t="e">
        <f aca="false">VLOOKUP(A32,saisie!B$3:AL$42,19,0)</f>
        <v>#N/A</v>
      </c>
      <c r="T32" s="129" t="e">
        <f aca="false">VLOOKUP(A32,saisie!B$3:AL$42,20,0)</f>
        <v>#N/A</v>
      </c>
      <c r="U32" s="130" t="e">
        <f aca="false">VLOOKUP(A32,saisie!B$3:AL$42,21,0)</f>
        <v>#N/A</v>
      </c>
      <c r="V32" s="127" t="e">
        <f aca="false">VLOOKUP(A32,saisie!B$3:AL$42,22,0)</f>
        <v>#N/A</v>
      </c>
      <c r="W32" s="128" t="e">
        <f aca="false">VLOOKUP(A32,saisie!B$3:AL$42,23,0)</f>
        <v>#N/A</v>
      </c>
      <c r="X32" s="128" t="e">
        <f aca="false">VLOOKUP(A32,saisie!B$3:AL$42,24,0)</f>
        <v>#N/A</v>
      </c>
      <c r="Y32" s="128" t="e">
        <f aca="false">VLOOKUP(A32,saisie!B$3:AL$42,25,0)</f>
        <v>#N/A</v>
      </c>
      <c r="Z32" s="129" t="e">
        <f aca="false">VLOOKUP(A32,saisie!B$3:AL$42,26,0)</f>
        <v>#N/A</v>
      </c>
      <c r="AA32" s="130" t="e">
        <f aca="false">VLOOKUP(A32,saisie!B$3:AL$42,27,0)</f>
        <v>#N/A</v>
      </c>
      <c r="AB32" s="127" t="e">
        <f aca="false">VLOOKUP(A32,saisie!B$3:AL$42,28,0)</f>
        <v>#N/A</v>
      </c>
      <c r="AC32" s="128" t="e">
        <f aca="false">VLOOKUP(A32,saisie!B$3:AL$42,29,0)</f>
        <v>#N/A</v>
      </c>
      <c r="AD32" s="128" t="e">
        <f aca="false">VLOOKUP(A32,saisie!B$3:AL$42,30,0)</f>
        <v>#N/A</v>
      </c>
      <c r="AE32" s="128" t="e">
        <f aca="false">VLOOKUP(A32,saisie!B$3:AL$42,31,0)</f>
        <v>#N/A</v>
      </c>
      <c r="AF32" s="129" t="e">
        <f aca="false">VLOOKUP(A32,saisie!B$3:AL$42,32,0)</f>
        <v>#N/A</v>
      </c>
      <c r="AG32" s="130" t="e">
        <f aca="false">VLOOKUP(A32,saisie!B$3:AL$42,33,0)</f>
        <v>#N/A</v>
      </c>
      <c r="AH32" s="131" t="e">
        <f aca="false">VLOOKUP(A32,saisie!B$3:AL$42,34,0)</f>
        <v>#N/A</v>
      </c>
      <c r="AI32" s="132" t="e">
        <f aca="false">VLOOKUP(A32,saisie!B$3:AL$42,35,0)</f>
        <v>#N/A</v>
      </c>
      <c r="AJ32" s="133"/>
    </row>
    <row r="33" s="134" customFormat="true" ht="108.95" hidden="false" customHeight="true" outlineLevel="0" collapsed="false">
      <c r="A33" s="124" t="str">
        <f aca="false">IF(INFO!B8&gt;29,30,"")</f>
        <v/>
      </c>
      <c r="B33" s="125" t="e">
        <f aca="false">VLOOKUP(A33,saisie!B$3:AL$42,2,0)</f>
        <v>#N/A</v>
      </c>
      <c r="C33" s="126" t="e">
        <f aca="false">VLOOKUP(A33,saisie!B$3:AL$42,3,0)</f>
        <v>#N/A</v>
      </c>
      <c r="D33" s="127" t="e">
        <f aca="false">VLOOKUP(A33,saisie!B$3:AL$42,4,0)</f>
        <v>#N/A</v>
      </c>
      <c r="E33" s="128" t="e">
        <f aca="false">VLOOKUP(A33,saisie!B$3:AL$42,5,0)</f>
        <v>#N/A</v>
      </c>
      <c r="F33" s="128" t="e">
        <f aca="false">VLOOKUP(A33,saisie!B$3:AL$42,6,0)</f>
        <v>#N/A</v>
      </c>
      <c r="G33" s="128" t="e">
        <f aca="false">VLOOKUP(A33,saisie!B$3:AL$42,7,0)</f>
        <v>#N/A</v>
      </c>
      <c r="H33" s="129" t="e">
        <f aca="false">VLOOKUP(A33,saisie!B$3:AL$42,8,0)</f>
        <v>#N/A</v>
      </c>
      <c r="I33" s="130" t="e">
        <f aca="false">VLOOKUP(A33,saisie!B$3:AL$42,9,0)</f>
        <v>#N/A</v>
      </c>
      <c r="J33" s="127" t="e">
        <f aca="false">VLOOKUP(A33,saisie!B$3:AL$42,10,0)</f>
        <v>#N/A</v>
      </c>
      <c r="K33" s="128" t="e">
        <f aca="false">VLOOKUP(A33,saisie!B$3:AL$42,11,0)</f>
        <v>#N/A</v>
      </c>
      <c r="L33" s="128" t="e">
        <f aca="false">VLOOKUP(A33,saisie!B$3:AL$42,12,0)</f>
        <v>#N/A</v>
      </c>
      <c r="M33" s="128" t="e">
        <f aca="false">VLOOKUP(A33,saisie!B$3:AL$42,13,0)</f>
        <v>#N/A</v>
      </c>
      <c r="N33" s="129" t="e">
        <f aca="false">VLOOKUP(A33,saisie!B$3:AL$42,14,0)</f>
        <v>#N/A</v>
      </c>
      <c r="O33" s="130" t="e">
        <f aca="false">VLOOKUP(A33,saisie!B$3:AL$42,15,0)</f>
        <v>#N/A</v>
      </c>
      <c r="P33" s="127" t="e">
        <f aca="false">VLOOKUP(A33,saisie!B$3:AL$42,16,0)</f>
        <v>#N/A</v>
      </c>
      <c r="Q33" s="128" t="e">
        <f aca="false">VLOOKUP(A33,saisie!B$3:AL$42,17,0)</f>
        <v>#N/A</v>
      </c>
      <c r="R33" s="128" t="e">
        <f aca="false">VLOOKUP(A33,saisie!B$3:AL$42,18,0)</f>
        <v>#N/A</v>
      </c>
      <c r="S33" s="128" t="e">
        <f aca="false">VLOOKUP(A33,saisie!B$3:AL$42,19,0)</f>
        <v>#N/A</v>
      </c>
      <c r="T33" s="129" t="e">
        <f aca="false">VLOOKUP(A33,saisie!B$3:AL$42,20,0)</f>
        <v>#N/A</v>
      </c>
      <c r="U33" s="130" t="e">
        <f aca="false">VLOOKUP(A33,saisie!B$3:AL$42,21,0)</f>
        <v>#N/A</v>
      </c>
      <c r="V33" s="127" t="e">
        <f aca="false">VLOOKUP(A33,saisie!B$3:AL$42,22,0)</f>
        <v>#N/A</v>
      </c>
      <c r="W33" s="128" t="e">
        <f aca="false">VLOOKUP(A33,saisie!B$3:AL$42,23,0)</f>
        <v>#N/A</v>
      </c>
      <c r="X33" s="128" t="e">
        <f aca="false">VLOOKUP(A33,saisie!B$3:AL$42,24,0)</f>
        <v>#N/A</v>
      </c>
      <c r="Y33" s="128" t="e">
        <f aca="false">VLOOKUP(A33,saisie!B$3:AL$42,25,0)</f>
        <v>#N/A</v>
      </c>
      <c r="Z33" s="129" t="e">
        <f aca="false">VLOOKUP(A33,saisie!B$3:AL$42,26,0)</f>
        <v>#N/A</v>
      </c>
      <c r="AA33" s="130" t="e">
        <f aca="false">VLOOKUP(A33,saisie!B$3:AL$42,27,0)</f>
        <v>#N/A</v>
      </c>
      <c r="AB33" s="127" t="e">
        <f aca="false">VLOOKUP(A33,saisie!B$3:AL$42,28,0)</f>
        <v>#N/A</v>
      </c>
      <c r="AC33" s="128" t="e">
        <f aca="false">VLOOKUP(A33,saisie!B$3:AL$42,29,0)</f>
        <v>#N/A</v>
      </c>
      <c r="AD33" s="128" t="e">
        <f aca="false">VLOOKUP(A33,saisie!B$3:AL$42,30,0)</f>
        <v>#N/A</v>
      </c>
      <c r="AE33" s="128" t="e">
        <f aca="false">VLOOKUP(A33,saisie!B$3:AL$42,31,0)</f>
        <v>#N/A</v>
      </c>
      <c r="AF33" s="129" t="e">
        <f aca="false">VLOOKUP(A33,saisie!B$3:AL$42,32,0)</f>
        <v>#N/A</v>
      </c>
      <c r="AG33" s="130" t="e">
        <f aca="false">VLOOKUP(A33,saisie!B$3:AL$42,33,0)</f>
        <v>#N/A</v>
      </c>
      <c r="AH33" s="131" t="e">
        <f aca="false">VLOOKUP(A33,saisie!B$3:AL$42,34,0)</f>
        <v>#N/A</v>
      </c>
      <c r="AI33" s="132" t="e">
        <f aca="false">VLOOKUP(A33,saisie!B$3:AL$42,35,0)</f>
        <v>#N/A</v>
      </c>
      <c r="AJ33" s="133"/>
    </row>
    <row r="34" s="134" customFormat="true" ht="108.95" hidden="false" customHeight="true" outlineLevel="0" collapsed="false">
      <c r="A34" s="124" t="str">
        <f aca="false">IF(INFO!B8&gt;30,31,"")</f>
        <v/>
      </c>
      <c r="B34" s="125" t="e">
        <f aca="false">VLOOKUP(A34,saisie!B$3:AL$42,2,0)</f>
        <v>#N/A</v>
      </c>
      <c r="C34" s="126" t="e">
        <f aca="false">VLOOKUP(A34,saisie!B$3:AL$42,3,0)</f>
        <v>#N/A</v>
      </c>
      <c r="D34" s="127" t="e">
        <f aca="false">VLOOKUP(A34,saisie!B$3:AL$42,4,0)</f>
        <v>#N/A</v>
      </c>
      <c r="E34" s="128" t="e">
        <f aca="false">VLOOKUP(A34,saisie!B$3:AL$42,5,0)</f>
        <v>#N/A</v>
      </c>
      <c r="F34" s="128" t="e">
        <f aca="false">VLOOKUP(A34,saisie!B$3:AL$42,6,0)</f>
        <v>#N/A</v>
      </c>
      <c r="G34" s="128" t="e">
        <f aca="false">VLOOKUP(A34,saisie!B$3:AL$42,7,0)</f>
        <v>#N/A</v>
      </c>
      <c r="H34" s="129" t="e">
        <f aca="false">VLOOKUP(A34,saisie!B$3:AL$42,8,0)</f>
        <v>#N/A</v>
      </c>
      <c r="I34" s="130" t="e">
        <f aca="false">VLOOKUP(A34,saisie!B$3:AL$42,9,0)</f>
        <v>#N/A</v>
      </c>
      <c r="J34" s="127" t="e">
        <f aca="false">VLOOKUP(A34,saisie!B$3:AL$42,10,0)</f>
        <v>#N/A</v>
      </c>
      <c r="K34" s="128" t="e">
        <f aca="false">VLOOKUP(A34,saisie!B$3:AL$42,11,0)</f>
        <v>#N/A</v>
      </c>
      <c r="L34" s="128" t="e">
        <f aca="false">VLOOKUP(A34,saisie!B$3:AL$42,12,0)</f>
        <v>#N/A</v>
      </c>
      <c r="M34" s="128" t="e">
        <f aca="false">VLOOKUP(A34,saisie!B$3:AL$42,13,0)</f>
        <v>#N/A</v>
      </c>
      <c r="N34" s="129" t="e">
        <f aca="false">VLOOKUP(A34,saisie!B$3:AL$42,14,0)</f>
        <v>#N/A</v>
      </c>
      <c r="O34" s="130" t="e">
        <f aca="false">VLOOKUP(A34,saisie!B$3:AL$42,15,0)</f>
        <v>#N/A</v>
      </c>
      <c r="P34" s="127" t="e">
        <f aca="false">VLOOKUP(A34,saisie!B$3:AL$42,16,0)</f>
        <v>#N/A</v>
      </c>
      <c r="Q34" s="128" t="e">
        <f aca="false">VLOOKUP(A34,saisie!B$3:AL$42,17,0)</f>
        <v>#N/A</v>
      </c>
      <c r="R34" s="128" t="e">
        <f aca="false">VLOOKUP(A34,saisie!B$3:AL$42,18,0)</f>
        <v>#N/A</v>
      </c>
      <c r="S34" s="128" t="e">
        <f aca="false">VLOOKUP(A34,saisie!B$3:AL$42,19,0)</f>
        <v>#N/A</v>
      </c>
      <c r="T34" s="129" t="e">
        <f aca="false">VLOOKUP(A34,saisie!B$3:AL$42,20,0)</f>
        <v>#N/A</v>
      </c>
      <c r="U34" s="130" t="e">
        <f aca="false">VLOOKUP(A34,saisie!B$3:AL$42,21,0)</f>
        <v>#N/A</v>
      </c>
      <c r="V34" s="127" t="e">
        <f aca="false">VLOOKUP(A34,saisie!B$3:AL$42,22,0)</f>
        <v>#N/A</v>
      </c>
      <c r="W34" s="128" t="e">
        <f aca="false">VLOOKUP(A34,saisie!B$3:AL$42,23,0)</f>
        <v>#N/A</v>
      </c>
      <c r="X34" s="128" t="e">
        <f aca="false">VLOOKUP(A34,saisie!B$3:AL$42,24,0)</f>
        <v>#N/A</v>
      </c>
      <c r="Y34" s="128" t="e">
        <f aca="false">VLOOKUP(A34,saisie!B$3:AL$42,25,0)</f>
        <v>#N/A</v>
      </c>
      <c r="Z34" s="129" t="e">
        <f aca="false">VLOOKUP(A34,saisie!B$3:AL$42,26,0)</f>
        <v>#N/A</v>
      </c>
      <c r="AA34" s="130" t="e">
        <f aca="false">VLOOKUP(A34,saisie!B$3:AL$42,27,0)</f>
        <v>#N/A</v>
      </c>
      <c r="AB34" s="127" t="e">
        <f aca="false">VLOOKUP(A34,saisie!B$3:AL$42,28,0)</f>
        <v>#N/A</v>
      </c>
      <c r="AC34" s="128" t="e">
        <f aca="false">VLOOKUP(A34,saisie!B$3:AL$42,29,0)</f>
        <v>#N/A</v>
      </c>
      <c r="AD34" s="128" t="e">
        <f aca="false">VLOOKUP(A34,saisie!B$3:AL$42,30,0)</f>
        <v>#N/A</v>
      </c>
      <c r="AE34" s="128" t="e">
        <f aca="false">VLOOKUP(A34,saisie!B$3:AL$42,31,0)</f>
        <v>#N/A</v>
      </c>
      <c r="AF34" s="129" t="e">
        <f aca="false">VLOOKUP(A34,saisie!B$3:AL$42,32,0)</f>
        <v>#N/A</v>
      </c>
      <c r="AG34" s="130" t="e">
        <f aca="false">VLOOKUP(A34,saisie!B$3:AL$42,33,0)</f>
        <v>#N/A</v>
      </c>
      <c r="AH34" s="131" t="e">
        <f aca="false">VLOOKUP(A34,saisie!B$3:AL$42,34,0)</f>
        <v>#N/A</v>
      </c>
      <c r="AI34" s="132" t="e">
        <f aca="false">VLOOKUP(A34,saisie!B$3:AL$42,35,0)</f>
        <v>#N/A</v>
      </c>
      <c r="AJ34" s="133"/>
    </row>
    <row r="35" s="134" customFormat="true" ht="108.95" hidden="false" customHeight="true" outlineLevel="0" collapsed="false">
      <c r="A35" s="124" t="str">
        <f aca="false">IF(INFO!B8&gt;31,32,"")</f>
        <v/>
      </c>
      <c r="B35" s="125" t="e">
        <f aca="false">VLOOKUP(A35,saisie!B$3:AL$42,2,0)</f>
        <v>#N/A</v>
      </c>
      <c r="C35" s="126" t="e">
        <f aca="false">VLOOKUP(A35,saisie!B$3:AL$42,3,0)</f>
        <v>#N/A</v>
      </c>
      <c r="D35" s="127" t="e">
        <f aca="false">VLOOKUP(A35,saisie!B$3:AL$42,4,0)</f>
        <v>#N/A</v>
      </c>
      <c r="E35" s="128" t="e">
        <f aca="false">VLOOKUP(A35,saisie!B$3:AL$42,5,0)</f>
        <v>#N/A</v>
      </c>
      <c r="F35" s="128" t="e">
        <f aca="false">VLOOKUP(A35,saisie!B$3:AL$42,6,0)</f>
        <v>#N/A</v>
      </c>
      <c r="G35" s="128" t="e">
        <f aca="false">VLOOKUP(A35,saisie!B$3:AL$42,7,0)</f>
        <v>#N/A</v>
      </c>
      <c r="H35" s="129" t="e">
        <f aca="false">VLOOKUP(A35,saisie!B$3:AL$42,8,0)</f>
        <v>#N/A</v>
      </c>
      <c r="I35" s="130" t="e">
        <f aca="false">VLOOKUP(A35,saisie!B$3:AL$42,9,0)</f>
        <v>#N/A</v>
      </c>
      <c r="J35" s="127" t="e">
        <f aca="false">VLOOKUP(A35,saisie!B$3:AL$42,10,0)</f>
        <v>#N/A</v>
      </c>
      <c r="K35" s="128" t="e">
        <f aca="false">VLOOKUP(A35,saisie!B$3:AL$42,11,0)</f>
        <v>#N/A</v>
      </c>
      <c r="L35" s="128" t="e">
        <f aca="false">VLOOKUP(A35,saisie!B$3:AL$42,12,0)</f>
        <v>#N/A</v>
      </c>
      <c r="M35" s="128" t="e">
        <f aca="false">VLOOKUP(A35,saisie!B$3:AL$42,13,0)</f>
        <v>#N/A</v>
      </c>
      <c r="N35" s="129" t="e">
        <f aca="false">VLOOKUP(A35,saisie!B$3:AL$42,14,0)</f>
        <v>#N/A</v>
      </c>
      <c r="O35" s="130" t="e">
        <f aca="false">VLOOKUP(A35,saisie!B$3:AL$42,15,0)</f>
        <v>#N/A</v>
      </c>
      <c r="P35" s="127" t="e">
        <f aca="false">VLOOKUP(A35,saisie!B$3:AL$42,16,0)</f>
        <v>#N/A</v>
      </c>
      <c r="Q35" s="128" t="e">
        <f aca="false">VLOOKUP(A35,saisie!B$3:AL$42,17,0)</f>
        <v>#N/A</v>
      </c>
      <c r="R35" s="128" t="e">
        <f aca="false">VLOOKUP(A35,saisie!B$3:AL$42,18,0)</f>
        <v>#N/A</v>
      </c>
      <c r="S35" s="128" t="e">
        <f aca="false">VLOOKUP(A35,saisie!B$3:AL$42,19,0)</f>
        <v>#N/A</v>
      </c>
      <c r="T35" s="129" t="e">
        <f aca="false">VLOOKUP(A35,saisie!B$3:AL$42,20,0)</f>
        <v>#N/A</v>
      </c>
      <c r="U35" s="130" t="e">
        <f aca="false">VLOOKUP(A35,saisie!B$3:AL$42,21,0)</f>
        <v>#N/A</v>
      </c>
      <c r="V35" s="127" t="e">
        <f aca="false">VLOOKUP(A35,saisie!B$3:AL$42,22,0)</f>
        <v>#N/A</v>
      </c>
      <c r="W35" s="128" t="e">
        <f aca="false">VLOOKUP(A35,saisie!B$3:AL$42,23,0)</f>
        <v>#N/A</v>
      </c>
      <c r="X35" s="128" t="e">
        <f aca="false">VLOOKUP(A35,saisie!B$3:AL$42,24,0)</f>
        <v>#N/A</v>
      </c>
      <c r="Y35" s="128" t="e">
        <f aca="false">VLOOKUP(A35,saisie!B$3:AL$42,25,0)</f>
        <v>#N/A</v>
      </c>
      <c r="Z35" s="129" t="e">
        <f aca="false">VLOOKUP(A35,saisie!B$3:AL$42,26,0)</f>
        <v>#N/A</v>
      </c>
      <c r="AA35" s="130" t="e">
        <f aca="false">VLOOKUP(A35,saisie!B$3:AL$42,27,0)</f>
        <v>#N/A</v>
      </c>
      <c r="AB35" s="127" t="e">
        <f aca="false">VLOOKUP(A35,saisie!B$3:AL$42,28,0)</f>
        <v>#N/A</v>
      </c>
      <c r="AC35" s="128" t="e">
        <f aca="false">VLOOKUP(A35,saisie!B$3:AL$42,29,0)</f>
        <v>#N/A</v>
      </c>
      <c r="AD35" s="128" t="e">
        <f aca="false">VLOOKUP(A35,saisie!B$3:AL$42,30,0)</f>
        <v>#N/A</v>
      </c>
      <c r="AE35" s="128" t="e">
        <f aca="false">VLOOKUP(A35,saisie!B$3:AL$42,31,0)</f>
        <v>#N/A</v>
      </c>
      <c r="AF35" s="129" t="e">
        <f aca="false">VLOOKUP(A35,saisie!B$3:AL$42,32,0)</f>
        <v>#N/A</v>
      </c>
      <c r="AG35" s="130" t="e">
        <f aca="false">VLOOKUP(A35,saisie!B$3:AL$42,33,0)</f>
        <v>#N/A</v>
      </c>
      <c r="AH35" s="131" t="e">
        <f aca="false">VLOOKUP(A35,saisie!B$3:AL$42,34,0)</f>
        <v>#N/A</v>
      </c>
      <c r="AI35" s="132" t="e">
        <f aca="false">VLOOKUP(A35,saisie!B$3:AL$42,35,0)</f>
        <v>#N/A</v>
      </c>
      <c r="AJ35" s="133"/>
    </row>
    <row r="36" s="134" customFormat="true" ht="108.95" hidden="false" customHeight="true" outlineLevel="0" collapsed="false">
      <c r="A36" s="124" t="str">
        <f aca="false">IF(INFO!B8&gt;32,33,"")</f>
        <v/>
      </c>
      <c r="B36" s="125" t="e">
        <f aca="false">VLOOKUP(A36,saisie!B$3:AL$42,2,0)</f>
        <v>#N/A</v>
      </c>
      <c r="C36" s="126" t="e">
        <f aca="false">VLOOKUP(A36,saisie!B$3:AL$42,3,0)</f>
        <v>#N/A</v>
      </c>
      <c r="D36" s="127" t="e">
        <f aca="false">VLOOKUP(A36,saisie!B$3:AL$42,4,0)</f>
        <v>#N/A</v>
      </c>
      <c r="E36" s="128" t="e">
        <f aca="false">VLOOKUP(A36,saisie!B$3:AL$42,5,0)</f>
        <v>#N/A</v>
      </c>
      <c r="F36" s="128" t="e">
        <f aca="false">VLOOKUP(A36,saisie!B$3:AL$42,6,0)</f>
        <v>#N/A</v>
      </c>
      <c r="G36" s="128" t="e">
        <f aca="false">VLOOKUP(A36,saisie!B$3:AL$42,7,0)</f>
        <v>#N/A</v>
      </c>
      <c r="H36" s="129" t="e">
        <f aca="false">VLOOKUP(A36,saisie!B$3:AL$42,8,0)</f>
        <v>#N/A</v>
      </c>
      <c r="I36" s="130" t="e">
        <f aca="false">VLOOKUP(A36,saisie!B$3:AL$42,9,0)</f>
        <v>#N/A</v>
      </c>
      <c r="J36" s="127" t="e">
        <f aca="false">VLOOKUP(A36,saisie!B$3:AL$42,10,0)</f>
        <v>#N/A</v>
      </c>
      <c r="K36" s="128" t="e">
        <f aca="false">VLOOKUP(A36,saisie!B$3:AL$42,11,0)</f>
        <v>#N/A</v>
      </c>
      <c r="L36" s="128" t="e">
        <f aca="false">VLOOKUP(A36,saisie!B$3:AL$42,12,0)</f>
        <v>#N/A</v>
      </c>
      <c r="M36" s="128" t="e">
        <f aca="false">VLOOKUP(A36,saisie!B$3:AL$42,13,0)</f>
        <v>#N/A</v>
      </c>
      <c r="N36" s="129" t="e">
        <f aca="false">VLOOKUP(A36,saisie!B$3:AL$42,14,0)</f>
        <v>#N/A</v>
      </c>
      <c r="O36" s="130" t="e">
        <f aca="false">VLOOKUP(A36,saisie!B$3:AL$42,15,0)</f>
        <v>#N/A</v>
      </c>
      <c r="P36" s="127" t="e">
        <f aca="false">VLOOKUP(A36,saisie!B$3:AL$42,16,0)</f>
        <v>#N/A</v>
      </c>
      <c r="Q36" s="128" t="e">
        <f aca="false">VLOOKUP(A36,saisie!B$3:AL$42,17,0)</f>
        <v>#N/A</v>
      </c>
      <c r="R36" s="128" t="e">
        <f aca="false">VLOOKUP(A36,saisie!B$3:AL$42,18,0)</f>
        <v>#N/A</v>
      </c>
      <c r="S36" s="128" t="e">
        <f aca="false">VLOOKUP(A36,saisie!B$3:AL$42,19,0)</f>
        <v>#N/A</v>
      </c>
      <c r="T36" s="129" t="e">
        <f aca="false">VLOOKUP(A36,saisie!B$3:AL$42,20,0)</f>
        <v>#N/A</v>
      </c>
      <c r="U36" s="130" t="e">
        <f aca="false">VLOOKUP(A36,saisie!B$3:AL$42,21,0)</f>
        <v>#N/A</v>
      </c>
      <c r="V36" s="127" t="e">
        <f aca="false">VLOOKUP(A36,saisie!B$3:AL$42,22,0)</f>
        <v>#N/A</v>
      </c>
      <c r="W36" s="128" t="e">
        <f aca="false">VLOOKUP(A36,saisie!B$3:AL$42,23,0)</f>
        <v>#N/A</v>
      </c>
      <c r="X36" s="128" t="e">
        <f aca="false">VLOOKUP(A36,saisie!B$3:AL$42,24,0)</f>
        <v>#N/A</v>
      </c>
      <c r="Y36" s="128" t="e">
        <f aca="false">VLOOKUP(A36,saisie!B$3:AL$42,25,0)</f>
        <v>#N/A</v>
      </c>
      <c r="Z36" s="129" t="e">
        <f aca="false">VLOOKUP(A36,saisie!B$3:AL$42,26,0)</f>
        <v>#N/A</v>
      </c>
      <c r="AA36" s="130" t="e">
        <f aca="false">VLOOKUP(A36,saisie!B$3:AL$42,27,0)</f>
        <v>#N/A</v>
      </c>
      <c r="AB36" s="127" t="e">
        <f aca="false">VLOOKUP(A36,saisie!B$3:AL$42,28,0)</f>
        <v>#N/A</v>
      </c>
      <c r="AC36" s="128" t="e">
        <f aca="false">VLOOKUP(A36,saisie!B$3:AL$42,29,0)</f>
        <v>#N/A</v>
      </c>
      <c r="AD36" s="128" t="e">
        <f aca="false">VLOOKUP(A36,saisie!B$3:AL$42,30,0)</f>
        <v>#N/A</v>
      </c>
      <c r="AE36" s="128" t="e">
        <f aca="false">VLOOKUP(A36,saisie!B$3:AL$42,31,0)</f>
        <v>#N/A</v>
      </c>
      <c r="AF36" s="129" t="e">
        <f aca="false">VLOOKUP(A36,saisie!B$3:AL$42,32,0)</f>
        <v>#N/A</v>
      </c>
      <c r="AG36" s="130" t="e">
        <f aca="false">VLOOKUP(A36,saisie!B$3:AL$42,33,0)</f>
        <v>#N/A</v>
      </c>
      <c r="AH36" s="131" t="e">
        <f aca="false">VLOOKUP(A36,saisie!B$3:AL$42,34,0)</f>
        <v>#N/A</v>
      </c>
      <c r="AI36" s="132" t="e">
        <f aca="false">VLOOKUP(A36,saisie!B$3:AL$42,35,0)</f>
        <v>#N/A</v>
      </c>
      <c r="AJ36" s="133"/>
    </row>
    <row r="37" s="134" customFormat="true" ht="108.95" hidden="false" customHeight="true" outlineLevel="0" collapsed="false">
      <c r="A37" s="124" t="str">
        <f aca="false">IF(INFO!B8&gt;33,34,"")</f>
        <v/>
      </c>
      <c r="B37" s="125" t="e">
        <f aca="false">VLOOKUP(A37,saisie!B$3:AL$42,2,0)</f>
        <v>#N/A</v>
      </c>
      <c r="C37" s="126" t="e">
        <f aca="false">VLOOKUP(A37,saisie!B$3:AL$42,3,0)</f>
        <v>#N/A</v>
      </c>
      <c r="D37" s="127" t="e">
        <f aca="false">VLOOKUP(A37,saisie!B$3:AL$42,4,0)</f>
        <v>#N/A</v>
      </c>
      <c r="E37" s="128" t="e">
        <f aca="false">VLOOKUP(A37,saisie!B$3:AL$42,5,0)</f>
        <v>#N/A</v>
      </c>
      <c r="F37" s="128" t="e">
        <f aca="false">VLOOKUP(A37,saisie!B$3:AL$42,6,0)</f>
        <v>#N/A</v>
      </c>
      <c r="G37" s="128" t="e">
        <f aca="false">VLOOKUP(A37,saisie!B$3:AL$42,7,0)</f>
        <v>#N/A</v>
      </c>
      <c r="H37" s="129" t="e">
        <f aca="false">VLOOKUP(A37,saisie!B$3:AL$42,8,0)</f>
        <v>#N/A</v>
      </c>
      <c r="I37" s="130" t="e">
        <f aca="false">VLOOKUP(A37,saisie!B$3:AL$42,9,0)</f>
        <v>#N/A</v>
      </c>
      <c r="J37" s="127" t="e">
        <f aca="false">VLOOKUP(A37,saisie!B$3:AL$42,10,0)</f>
        <v>#N/A</v>
      </c>
      <c r="K37" s="128" t="e">
        <f aca="false">VLOOKUP(A37,saisie!B$3:AL$42,11,0)</f>
        <v>#N/A</v>
      </c>
      <c r="L37" s="128" t="e">
        <f aca="false">VLOOKUP(A37,saisie!B$3:AL$42,12,0)</f>
        <v>#N/A</v>
      </c>
      <c r="M37" s="128" t="e">
        <f aca="false">VLOOKUP(A37,saisie!B$3:AL$42,13,0)</f>
        <v>#N/A</v>
      </c>
      <c r="N37" s="129" t="e">
        <f aca="false">VLOOKUP(A37,saisie!B$3:AL$42,14,0)</f>
        <v>#N/A</v>
      </c>
      <c r="O37" s="130" t="e">
        <f aca="false">VLOOKUP(A37,saisie!B$3:AL$42,15,0)</f>
        <v>#N/A</v>
      </c>
      <c r="P37" s="127" t="e">
        <f aca="false">VLOOKUP(A37,saisie!B$3:AL$42,16,0)</f>
        <v>#N/A</v>
      </c>
      <c r="Q37" s="128" t="e">
        <f aca="false">VLOOKUP(A37,saisie!B$3:AL$42,17,0)</f>
        <v>#N/A</v>
      </c>
      <c r="R37" s="128" t="e">
        <f aca="false">VLOOKUP(A37,saisie!B$3:AL$42,18,0)</f>
        <v>#N/A</v>
      </c>
      <c r="S37" s="128" t="e">
        <f aca="false">VLOOKUP(A37,saisie!B$3:AL$42,19,0)</f>
        <v>#N/A</v>
      </c>
      <c r="T37" s="129" t="e">
        <f aca="false">VLOOKUP(A37,saisie!B$3:AL$42,20,0)</f>
        <v>#N/A</v>
      </c>
      <c r="U37" s="130" t="e">
        <f aca="false">VLOOKUP(A37,saisie!B$3:AL$42,21,0)</f>
        <v>#N/A</v>
      </c>
      <c r="V37" s="127" t="e">
        <f aca="false">VLOOKUP(A37,saisie!B$3:AL$42,22,0)</f>
        <v>#N/A</v>
      </c>
      <c r="W37" s="128" t="e">
        <f aca="false">VLOOKUP(A37,saisie!B$3:AL$42,23,0)</f>
        <v>#N/A</v>
      </c>
      <c r="X37" s="128" t="e">
        <f aca="false">VLOOKUP(A37,saisie!B$3:AL$42,24,0)</f>
        <v>#N/A</v>
      </c>
      <c r="Y37" s="128" t="e">
        <f aca="false">VLOOKUP(A37,saisie!B$3:AL$42,25,0)</f>
        <v>#N/A</v>
      </c>
      <c r="Z37" s="129" t="e">
        <f aca="false">VLOOKUP(A37,saisie!B$3:AL$42,26,0)</f>
        <v>#N/A</v>
      </c>
      <c r="AA37" s="130" t="e">
        <f aca="false">VLOOKUP(A37,saisie!B$3:AL$42,27,0)</f>
        <v>#N/A</v>
      </c>
      <c r="AB37" s="127" t="e">
        <f aca="false">VLOOKUP(A37,saisie!B$3:AL$42,28,0)</f>
        <v>#N/A</v>
      </c>
      <c r="AC37" s="128" t="e">
        <f aca="false">VLOOKUP(A37,saisie!B$3:AL$42,29,0)</f>
        <v>#N/A</v>
      </c>
      <c r="AD37" s="128" t="e">
        <f aca="false">VLOOKUP(A37,saisie!B$3:AL$42,30,0)</f>
        <v>#N/A</v>
      </c>
      <c r="AE37" s="128" t="e">
        <f aca="false">VLOOKUP(A37,saisie!B$3:AL$42,31,0)</f>
        <v>#N/A</v>
      </c>
      <c r="AF37" s="129" t="e">
        <f aca="false">VLOOKUP(A37,saisie!B$3:AL$42,32,0)</f>
        <v>#N/A</v>
      </c>
      <c r="AG37" s="130" t="e">
        <f aca="false">VLOOKUP(A37,saisie!B$3:AL$42,33,0)</f>
        <v>#N/A</v>
      </c>
      <c r="AH37" s="131" t="e">
        <f aca="false">VLOOKUP(A37,saisie!B$3:AL$42,34,0)</f>
        <v>#N/A</v>
      </c>
      <c r="AI37" s="132" t="e">
        <f aca="false">VLOOKUP(A37,saisie!B$3:AL$42,35,0)</f>
        <v>#N/A</v>
      </c>
      <c r="AJ37" s="133"/>
    </row>
    <row r="38" s="134" customFormat="true" ht="108.95" hidden="false" customHeight="true" outlineLevel="0" collapsed="false">
      <c r="A38" s="124" t="str">
        <f aca="false">IF(INFO!B8&gt;34,35,"")</f>
        <v/>
      </c>
      <c r="B38" s="125" t="e">
        <f aca="false">VLOOKUP(A38,saisie!B$3:AL$42,2,0)</f>
        <v>#N/A</v>
      </c>
      <c r="C38" s="126" t="e">
        <f aca="false">VLOOKUP(A38,saisie!B$3:AL$42,3,0)</f>
        <v>#N/A</v>
      </c>
      <c r="D38" s="127" t="e">
        <f aca="false">VLOOKUP(A38,saisie!B$3:AL$42,4,0)</f>
        <v>#N/A</v>
      </c>
      <c r="E38" s="128" t="e">
        <f aca="false">VLOOKUP(A38,saisie!B$3:AL$42,5,0)</f>
        <v>#N/A</v>
      </c>
      <c r="F38" s="128" t="e">
        <f aca="false">VLOOKUP(A38,saisie!B$3:AL$42,6,0)</f>
        <v>#N/A</v>
      </c>
      <c r="G38" s="128" t="e">
        <f aca="false">VLOOKUP(A38,saisie!B$3:AL$42,7,0)</f>
        <v>#N/A</v>
      </c>
      <c r="H38" s="129" t="e">
        <f aca="false">VLOOKUP(A38,saisie!B$3:AL$42,8,0)</f>
        <v>#N/A</v>
      </c>
      <c r="I38" s="130" t="e">
        <f aca="false">VLOOKUP(A38,saisie!B$3:AL$42,9,0)</f>
        <v>#N/A</v>
      </c>
      <c r="J38" s="127" t="e">
        <f aca="false">VLOOKUP(A38,saisie!B$3:AL$42,10,0)</f>
        <v>#N/A</v>
      </c>
      <c r="K38" s="128" t="e">
        <f aca="false">VLOOKUP(A38,saisie!B$3:AL$42,11,0)</f>
        <v>#N/A</v>
      </c>
      <c r="L38" s="128" t="e">
        <f aca="false">VLOOKUP(A38,saisie!B$3:AL$42,12,0)</f>
        <v>#N/A</v>
      </c>
      <c r="M38" s="128" t="e">
        <f aca="false">VLOOKUP(A38,saisie!B$3:AL$42,13,0)</f>
        <v>#N/A</v>
      </c>
      <c r="N38" s="129" t="e">
        <f aca="false">VLOOKUP(A38,saisie!B$3:AL$42,14,0)</f>
        <v>#N/A</v>
      </c>
      <c r="O38" s="130" t="e">
        <f aca="false">VLOOKUP(A38,saisie!B$3:AL$42,15,0)</f>
        <v>#N/A</v>
      </c>
      <c r="P38" s="127" t="e">
        <f aca="false">VLOOKUP(A38,saisie!B$3:AL$42,16,0)</f>
        <v>#N/A</v>
      </c>
      <c r="Q38" s="128" t="e">
        <f aca="false">VLOOKUP(A38,saisie!B$3:AL$42,17,0)</f>
        <v>#N/A</v>
      </c>
      <c r="R38" s="128" t="e">
        <f aca="false">VLOOKUP(A38,saisie!B$3:AL$42,18,0)</f>
        <v>#N/A</v>
      </c>
      <c r="S38" s="128" t="e">
        <f aca="false">VLOOKUP(A38,saisie!B$3:AL$42,19,0)</f>
        <v>#N/A</v>
      </c>
      <c r="T38" s="129" t="e">
        <f aca="false">VLOOKUP(A38,saisie!B$3:AL$42,20,0)</f>
        <v>#N/A</v>
      </c>
      <c r="U38" s="130" t="e">
        <f aca="false">VLOOKUP(A38,saisie!B$3:AL$42,21,0)</f>
        <v>#N/A</v>
      </c>
      <c r="V38" s="127" t="e">
        <f aca="false">VLOOKUP(A38,saisie!B$3:AL$42,22,0)</f>
        <v>#N/A</v>
      </c>
      <c r="W38" s="128" t="e">
        <f aca="false">VLOOKUP(A38,saisie!B$3:AL$42,23,0)</f>
        <v>#N/A</v>
      </c>
      <c r="X38" s="128" t="e">
        <f aca="false">VLOOKUP(A38,saisie!B$3:AL$42,24,0)</f>
        <v>#N/A</v>
      </c>
      <c r="Y38" s="128" t="e">
        <f aca="false">VLOOKUP(A38,saisie!B$3:AL$42,25,0)</f>
        <v>#N/A</v>
      </c>
      <c r="Z38" s="129" t="e">
        <f aca="false">VLOOKUP(A38,saisie!B$3:AL$42,26,0)</f>
        <v>#N/A</v>
      </c>
      <c r="AA38" s="130" t="e">
        <f aca="false">VLOOKUP(A38,saisie!B$3:AL$42,27,0)</f>
        <v>#N/A</v>
      </c>
      <c r="AB38" s="127" t="e">
        <f aca="false">VLOOKUP(A38,saisie!B$3:AL$42,28,0)</f>
        <v>#N/A</v>
      </c>
      <c r="AC38" s="128" t="e">
        <f aca="false">VLOOKUP(A38,saisie!B$3:AL$42,29,0)</f>
        <v>#N/A</v>
      </c>
      <c r="AD38" s="128" t="e">
        <f aca="false">VLOOKUP(A38,saisie!B$3:AL$42,30,0)</f>
        <v>#N/A</v>
      </c>
      <c r="AE38" s="128" t="e">
        <f aca="false">VLOOKUP(A38,saisie!B$3:AL$42,31,0)</f>
        <v>#N/A</v>
      </c>
      <c r="AF38" s="129" t="e">
        <f aca="false">VLOOKUP(A38,saisie!B$3:AL$42,32,0)</f>
        <v>#N/A</v>
      </c>
      <c r="AG38" s="130" t="e">
        <f aca="false">VLOOKUP(A38,saisie!B$3:AL$42,33,0)</f>
        <v>#N/A</v>
      </c>
      <c r="AH38" s="131" t="e">
        <f aca="false">VLOOKUP(A38,saisie!B$3:AL$42,34,0)</f>
        <v>#N/A</v>
      </c>
      <c r="AI38" s="132" t="e">
        <f aca="false">VLOOKUP(A38,saisie!B$3:AL$42,35,0)</f>
        <v>#N/A</v>
      </c>
      <c r="AJ38" s="133"/>
    </row>
    <row r="39" s="134" customFormat="true" ht="108.95" hidden="false" customHeight="true" outlineLevel="0" collapsed="false">
      <c r="A39" s="124" t="str">
        <f aca="false">IF(INFO!B8&gt;35,36,"")</f>
        <v/>
      </c>
      <c r="B39" s="125" t="e">
        <f aca="false">VLOOKUP(A39,saisie!B$3:AL$42,2,0)</f>
        <v>#N/A</v>
      </c>
      <c r="C39" s="126" t="e">
        <f aca="false">VLOOKUP(A39,saisie!B$3:AL$42,3,0)</f>
        <v>#N/A</v>
      </c>
      <c r="D39" s="127" t="e">
        <f aca="false">VLOOKUP(A39,saisie!B$3:AL$42,4,0)</f>
        <v>#N/A</v>
      </c>
      <c r="E39" s="128" t="e">
        <f aca="false">VLOOKUP(A39,saisie!B$3:AL$42,5,0)</f>
        <v>#N/A</v>
      </c>
      <c r="F39" s="128" t="e">
        <f aca="false">VLOOKUP(A39,saisie!B$3:AL$42,6,0)</f>
        <v>#N/A</v>
      </c>
      <c r="G39" s="128" t="e">
        <f aca="false">VLOOKUP(A39,saisie!B$3:AL$42,7,0)</f>
        <v>#N/A</v>
      </c>
      <c r="H39" s="129" t="e">
        <f aca="false">VLOOKUP(A39,saisie!B$3:AL$42,8,0)</f>
        <v>#N/A</v>
      </c>
      <c r="I39" s="130" t="e">
        <f aca="false">VLOOKUP(A39,saisie!B$3:AL$42,9,0)</f>
        <v>#N/A</v>
      </c>
      <c r="J39" s="127" t="e">
        <f aca="false">VLOOKUP(A39,saisie!B$3:AL$42,10,0)</f>
        <v>#N/A</v>
      </c>
      <c r="K39" s="128" t="e">
        <f aca="false">VLOOKUP(A39,saisie!B$3:AL$42,11,0)</f>
        <v>#N/A</v>
      </c>
      <c r="L39" s="128" t="e">
        <f aca="false">VLOOKUP(A39,saisie!B$3:AL$42,12,0)</f>
        <v>#N/A</v>
      </c>
      <c r="M39" s="128" t="e">
        <f aca="false">VLOOKUP(A39,saisie!B$3:AL$42,13,0)</f>
        <v>#N/A</v>
      </c>
      <c r="N39" s="129" t="e">
        <f aca="false">VLOOKUP(A39,saisie!B$3:AL$42,14,0)</f>
        <v>#N/A</v>
      </c>
      <c r="O39" s="130" t="e">
        <f aca="false">VLOOKUP(A39,saisie!B$3:AL$42,15,0)</f>
        <v>#N/A</v>
      </c>
      <c r="P39" s="127" t="e">
        <f aca="false">VLOOKUP(A39,saisie!B$3:AL$42,16,0)</f>
        <v>#N/A</v>
      </c>
      <c r="Q39" s="128" t="e">
        <f aca="false">VLOOKUP(A39,saisie!B$3:AL$42,17,0)</f>
        <v>#N/A</v>
      </c>
      <c r="R39" s="128" t="e">
        <f aca="false">VLOOKUP(A39,saisie!B$3:AL$42,18,0)</f>
        <v>#N/A</v>
      </c>
      <c r="S39" s="128" t="e">
        <f aca="false">VLOOKUP(A39,saisie!B$3:AL$42,19,0)</f>
        <v>#N/A</v>
      </c>
      <c r="T39" s="129" t="e">
        <f aca="false">VLOOKUP(A39,saisie!B$3:AL$42,20,0)</f>
        <v>#N/A</v>
      </c>
      <c r="U39" s="130" t="e">
        <f aca="false">VLOOKUP(A39,saisie!B$3:AL$42,21,0)</f>
        <v>#N/A</v>
      </c>
      <c r="V39" s="127" t="e">
        <f aca="false">VLOOKUP(A39,saisie!B$3:AL$42,22,0)</f>
        <v>#N/A</v>
      </c>
      <c r="W39" s="128" t="e">
        <f aca="false">VLOOKUP(A39,saisie!B$3:AL$42,23,0)</f>
        <v>#N/A</v>
      </c>
      <c r="X39" s="128" t="e">
        <f aca="false">VLOOKUP(A39,saisie!B$3:AL$42,24,0)</f>
        <v>#N/A</v>
      </c>
      <c r="Y39" s="128" t="e">
        <f aca="false">VLOOKUP(A39,saisie!B$3:AL$42,25,0)</f>
        <v>#N/A</v>
      </c>
      <c r="Z39" s="129" t="e">
        <f aca="false">VLOOKUP(A39,saisie!B$3:AL$42,26,0)</f>
        <v>#N/A</v>
      </c>
      <c r="AA39" s="130" t="e">
        <f aca="false">VLOOKUP(A39,saisie!B$3:AL$42,27,0)</f>
        <v>#N/A</v>
      </c>
      <c r="AB39" s="127" t="e">
        <f aca="false">VLOOKUP(A39,saisie!B$3:AL$42,28,0)</f>
        <v>#N/A</v>
      </c>
      <c r="AC39" s="128" t="e">
        <f aca="false">VLOOKUP(A39,saisie!B$3:AL$42,29,0)</f>
        <v>#N/A</v>
      </c>
      <c r="AD39" s="128" t="e">
        <f aca="false">VLOOKUP(A39,saisie!B$3:AL$42,30,0)</f>
        <v>#N/A</v>
      </c>
      <c r="AE39" s="128" t="e">
        <f aca="false">VLOOKUP(A39,saisie!B$3:AL$42,31,0)</f>
        <v>#N/A</v>
      </c>
      <c r="AF39" s="129" t="e">
        <f aca="false">VLOOKUP(A39,saisie!B$3:AL$42,32,0)</f>
        <v>#N/A</v>
      </c>
      <c r="AG39" s="130" t="e">
        <f aca="false">VLOOKUP(A39,saisie!B$3:AL$42,33,0)</f>
        <v>#N/A</v>
      </c>
      <c r="AH39" s="131" t="e">
        <f aca="false">VLOOKUP(A39,saisie!B$3:AL$42,34,0)</f>
        <v>#N/A</v>
      </c>
      <c r="AI39" s="132" t="e">
        <f aca="false">VLOOKUP(A39,saisie!B$3:AL$42,35,0)</f>
        <v>#N/A</v>
      </c>
      <c r="AJ39" s="133"/>
    </row>
    <row r="40" s="134" customFormat="true" ht="108.95" hidden="false" customHeight="true" outlineLevel="0" collapsed="false">
      <c r="A40" s="124" t="str">
        <f aca="false">IF(INFO!B8&gt;36,37,"")</f>
        <v/>
      </c>
      <c r="B40" s="125" t="e">
        <f aca="false">VLOOKUP(A40,saisie!B$3:AL$42,2,0)</f>
        <v>#N/A</v>
      </c>
      <c r="C40" s="126" t="e">
        <f aca="false">VLOOKUP(A40,saisie!B$3:AL$42,3,0)</f>
        <v>#N/A</v>
      </c>
      <c r="D40" s="127" t="e">
        <f aca="false">VLOOKUP(A40,saisie!B$3:AL$42,4,0)</f>
        <v>#N/A</v>
      </c>
      <c r="E40" s="128" t="e">
        <f aca="false">VLOOKUP(A40,saisie!B$3:AL$42,5,0)</f>
        <v>#N/A</v>
      </c>
      <c r="F40" s="128" t="e">
        <f aca="false">VLOOKUP(A40,saisie!B$3:AL$42,6,0)</f>
        <v>#N/A</v>
      </c>
      <c r="G40" s="128" t="e">
        <f aca="false">VLOOKUP(A40,saisie!B$3:AL$42,7,0)</f>
        <v>#N/A</v>
      </c>
      <c r="H40" s="129" t="e">
        <f aca="false">VLOOKUP(A40,saisie!B$3:AL$42,8,0)</f>
        <v>#N/A</v>
      </c>
      <c r="I40" s="130" t="e">
        <f aca="false">VLOOKUP(A40,saisie!B$3:AL$42,9,0)</f>
        <v>#N/A</v>
      </c>
      <c r="J40" s="127" t="e">
        <f aca="false">VLOOKUP(A40,saisie!B$3:AL$42,10,0)</f>
        <v>#N/A</v>
      </c>
      <c r="K40" s="128" t="e">
        <f aca="false">VLOOKUP(A40,saisie!B$3:AL$42,11,0)</f>
        <v>#N/A</v>
      </c>
      <c r="L40" s="128" t="e">
        <f aca="false">VLOOKUP(A40,saisie!B$3:AL$42,12,0)</f>
        <v>#N/A</v>
      </c>
      <c r="M40" s="128" t="e">
        <f aca="false">VLOOKUP(A40,saisie!B$3:AL$42,13,0)</f>
        <v>#N/A</v>
      </c>
      <c r="N40" s="129" t="e">
        <f aca="false">VLOOKUP(A40,saisie!B$3:AL$42,14,0)</f>
        <v>#N/A</v>
      </c>
      <c r="O40" s="130" t="e">
        <f aca="false">VLOOKUP(A40,saisie!B$3:AL$42,15,0)</f>
        <v>#N/A</v>
      </c>
      <c r="P40" s="127" t="e">
        <f aca="false">VLOOKUP(A40,saisie!B$3:AL$42,16,0)</f>
        <v>#N/A</v>
      </c>
      <c r="Q40" s="128" t="e">
        <f aca="false">VLOOKUP(A40,saisie!B$3:AL$42,17,0)</f>
        <v>#N/A</v>
      </c>
      <c r="R40" s="128" t="e">
        <f aca="false">VLOOKUP(A40,saisie!B$3:AL$42,18,0)</f>
        <v>#N/A</v>
      </c>
      <c r="S40" s="128" t="e">
        <f aca="false">VLOOKUP(A40,saisie!B$3:AL$42,19,0)</f>
        <v>#N/A</v>
      </c>
      <c r="T40" s="129" t="e">
        <f aca="false">VLOOKUP(A40,saisie!B$3:AL$42,20,0)</f>
        <v>#N/A</v>
      </c>
      <c r="U40" s="130" t="e">
        <f aca="false">VLOOKUP(A40,saisie!B$3:AL$42,21,0)</f>
        <v>#N/A</v>
      </c>
      <c r="V40" s="127" t="e">
        <f aca="false">VLOOKUP(A40,saisie!B$3:AL$42,22,0)</f>
        <v>#N/A</v>
      </c>
      <c r="W40" s="128" t="e">
        <f aca="false">VLOOKUP(A40,saisie!B$3:AL$42,23,0)</f>
        <v>#N/A</v>
      </c>
      <c r="X40" s="128" t="e">
        <f aca="false">VLOOKUP(A40,saisie!B$3:AL$42,24,0)</f>
        <v>#N/A</v>
      </c>
      <c r="Y40" s="128" t="e">
        <f aca="false">VLOOKUP(A40,saisie!B$3:AL$42,25,0)</f>
        <v>#N/A</v>
      </c>
      <c r="Z40" s="129" t="e">
        <f aca="false">VLOOKUP(A40,saisie!B$3:AL$42,26,0)</f>
        <v>#N/A</v>
      </c>
      <c r="AA40" s="130" t="e">
        <f aca="false">VLOOKUP(A40,saisie!B$3:AL$42,27,0)</f>
        <v>#N/A</v>
      </c>
      <c r="AB40" s="127" t="e">
        <f aca="false">VLOOKUP(A40,saisie!B$3:AL$42,28,0)</f>
        <v>#N/A</v>
      </c>
      <c r="AC40" s="128" t="e">
        <f aca="false">VLOOKUP(A40,saisie!B$3:AL$42,29,0)</f>
        <v>#N/A</v>
      </c>
      <c r="AD40" s="128" t="e">
        <f aca="false">VLOOKUP(A40,saisie!B$3:AL$42,30,0)</f>
        <v>#N/A</v>
      </c>
      <c r="AE40" s="128" t="e">
        <f aca="false">VLOOKUP(A40,saisie!B$3:AL$42,31,0)</f>
        <v>#N/A</v>
      </c>
      <c r="AF40" s="129" t="e">
        <f aca="false">VLOOKUP(A40,saisie!B$3:AL$42,32,0)</f>
        <v>#N/A</v>
      </c>
      <c r="AG40" s="130" t="e">
        <f aca="false">VLOOKUP(A40,saisie!B$3:AL$42,33,0)</f>
        <v>#N/A</v>
      </c>
      <c r="AH40" s="131" t="e">
        <f aca="false">VLOOKUP(A40,saisie!B$3:AL$42,34,0)</f>
        <v>#N/A</v>
      </c>
      <c r="AI40" s="132" t="e">
        <f aca="false">VLOOKUP(A40,saisie!B$3:AL$42,35,0)</f>
        <v>#N/A</v>
      </c>
      <c r="AJ40" s="133"/>
    </row>
    <row r="41" s="134" customFormat="true" ht="108.95" hidden="false" customHeight="true" outlineLevel="0" collapsed="false">
      <c r="A41" s="124" t="str">
        <f aca="false">IF(INFO!B8&gt;37,38,"")</f>
        <v/>
      </c>
      <c r="B41" s="125" t="e">
        <f aca="false">VLOOKUP(A41,saisie!B$3:AL$42,2,0)</f>
        <v>#N/A</v>
      </c>
      <c r="C41" s="126" t="e">
        <f aca="false">VLOOKUP(A41,saisie!B$3:AL$42,3,0)</f>
        <v>#N/A</v>
      </c>
      <c r="D41" s="127" t="e">
        <f aca="false">VLOOKUP(A41,saisie!B$3:AL$42,4,0)</f>
        <v>#N/A</v>
      </c>
      <c r="E41" s="128" t="e">
        <f aca="false">VLOOKUP(A41,saisie!B$3:AL$42,5,0)</f>
        <v>#N/A</v>
      </c>
      <c r="F41" s="128" t="e">
        <f aca="false">VLOOKUP(A41,saisie!B$3:AL$42,6,0)</f>
        <v>#N/A</v>
      </c>
      <c r="G41" s="128" t="e">
        <f aca="false">VLOOKUP(A41,saisie!B$3:AL$42,7,0)</f>
        <v>#N/A</v>
      </c>
      <c r="H41" s="129" t="e">
        <f aca="false">VLOOKUP(A41,saisie!B$3:AL$42,8,0)</f>
        <v>#N/A</v>
      </c>
      <c r="I41" s="130" t="e">
        <f aca="false">VLOOKUP(A41,saisie!B$3:AL$42,9,0)</f>
        <v>#N/A</v>
      </c>
      <c r="J41" s="127" t="e">
        <f aca="false">VLOOKUP(A41,saisie!B$3:AL$42,10,0)</f>
        <v>#N/A</v>
      </c>
      <c r="K41" s="128" t="e">
        <f aca="false">VLOOKUP(A41,saisie!B$3:AL$42,11,0)</f>
        <v>#N/A</v>
      </c>
      <c r="L41" s="128" t="e">
        <f aca="false">VLOOKUP(A41,saisie!B$3:AL$42,12,0)</f>
        <v>#N/A</v>
      </c>
      <c r="M41" s="128" t="e">
        <f aca="false">VLOOKUP(A41,saisie!B$3:AL$42,13,0)</f>
        <v>#N/A</v>
      </c>
      <c r="N41" s="129" t="e">
        <f aca="false">VLOOKUP(A41,saisie!B$3:AL$42,14,0)</f>
        <v>#N/A</v>
      </c>
      <c r="O41" s="130" t="e">
        <f aca="false">VLOOKUP(A41,saisie!B$3:AL$42,15,0)</f>
        <v>#N/A</v>
      </c>
      <c r="P41" s="127" t="e">
        <f aca="false">VLOOKUP(A41,saisie!B$3:AL$42,16,0)</f>
        <v>#N/A</v>
      </c>
      <c r="Q41" s="128" t="e">
        <f aca="false">VLOOKUP(A41,saisie!B$3:AL$42,17,0)</f>
        <v>#N/A</v>
      </c>
      <c r="R41" s="128" t="e">
        <f aca="false">VLOOKUP(A41,saisie!B$3:AL$42,18,0)</f>
        <v>#N/A</v>
      </c>
      <c r="S41" s="128" t="e">
        <f aca="false">VLOOKUP(A41,saisie!B$3:AL$42,19,0)</f>
        <v>#N/A</v>
      </c>
      <c r="T41" s="129" t="e">
        <f aca="false">VLOOKUP(A41,saisie!B$3:AL$42,20,0)</f>
        <v>#N/A</v>
      </c>
      <c r="U41" s="130" t="e">
        <f aca="false">VLOOKUP(A41,saisie!B$3:AL$42,21,0)</f>
        <v>#N/A</v>
      </c>
      <c r="V41" s="127" t="e">
        <f aca="false">VLOOKUP(A41,saisie!B$3:AL$42,22,0)</f>
        <v>#N/A</v>
      </c>
      <c r="W41" s="128" t="e">
        <f aca="false">VLOOKUP(A41,saisie!B$3:AL$42,23,0)</f>
        <v>#N/A</v>
      </c>
      <c r="X41" s="128" t="e">
        <f aca="false">VLOOKUP(A41,saisie!B$3:AL$42,24,0)</f>
        <v>#N/A</v>
      </c>
      <c r="Y41" s="128" t="e">
        <f aca="false">VLOOKUP(A41,saisie!B$3:AL$42,25,0)</f>
        <v>#N/A</v>
      </c>
      <c r="Z41" s="129" t="e">
        <f aca="false">VLOOKUP(A41,saisie!B$3:AL$42,26,0)</f>
        <v>#N/A</v>
      </c>
      <c r="AA41" s="130" t="e">
        <f aca="false">VLOOKUP(A41,saisie!B$3:AL$42,27,0)</f>
        <v>#N/A</v>
      </c>
      <c r="AB41" s="127" t="e">
        <f aca="false">VLOOKUP(A41,saisie!B$3:AL$42,28,0)</f>
        <v>#N/A</v>
      </c>
      <c r="AC41" s="128" t="e">
        <f aca="false">VLOOKUP(A41,saisie!B$3:AL$42,29,0)</f>
        <v>#N/A</v>
      </c>
      <c r="AD41" s="128" t="e">
        <f aca="false">VLOOKUP(A41,saisie!B$3:AL$42,30,0)</f>
        <v>#N/A</v>
      </c>
      <c r="AE41" s="128" t="e">
        <f aca="false">VLOOKUP(A41,saisie!B$3:AL$42,31,0)</f>
        <v>#N/A</v>
      </c>
      <c r="AF41" s="129" t="e">
        <f aca="false">VLOOKUP(A41,saisie!B$3:AL$42,32,0)</f>
        <v>#N/A</v>
      </c>
      <c r="AG41" s="130" t="e">
        <f aca="false">VLOOKUP(A41,saisie!B$3:AL$42,33,0)</f>
        <v>#N/A</v>
      </c>
      <c r="AH41" s="131" t="e">
        <f aca="false">VLOOKUP(A41,saisie!B$3:AL$42,34,0)</f>
        <v>#N/A</v>
      </c>
      <c r="AI41" s="132" t="e">
        <f aca="false">VLOOKUP(A41,saisie!B$3:AL$42,35,0)</f>
        <v>#N/A</v>
      </c>
      <c r="AJ41" s="133"/>
    </row>
    <row r="42" s="134" customFormat="true" ht="108.95" hidden="false" customHeight="true" outlineLevel="0" collapsed="false">
      <c r="A42" s="124" t="str">
        <f aca="false">IF(INFO!B8&gt;38,39,"")</f>
        <v/>
      </c>
      <c r="B42" s="125" t="e">
        <f aca="false">VLOOKUP(A42,saisie!B$3:AL$42,2,0)</f>
        <v>#N/A</v>
      </c>
      <c r="C42" s="126" t="e">
        <f aca="false">VLOOKUP(A42,saisie!B$3:AL$42,3,0)</f>
        <v>#N/A</v>
      </c>
      <c r="D42" s="127" t="e">
        <f aca="false">VLOOKUP(A42,saisie!B$3:AL$42,4,0)</f>
        <v>#N/A</v>
      </c>
      <c r="E42" s="128" t="e">
        <f aca="false">VLOOKUP(A42,saisie!B$3:AL$42,5,0)</f>
        <v>#N/A</v>
      </c>
      <c r="F42" s="128" t="e">
        <f aca="false">VLOOKUP(A42,saisie!B$3:AL$42,6,0)</f>
        <v>#N/A</v>
      </c>
      <c r="G42" s="128" t="e">
        <f aca="false">VLOOKUP(A42,saisie!B$3:AL$42,7,0)</f>
        <v>#N/A</v>
      </c>
      <c r="H42" s="129" t="e">
        <f aca="false">VLOOKUP(A42,saisie!B$3:AL$42,8,0)</f>
        <v>#N/A</v>
      </c>
      <c r="I42" s="130" t="e">
        <f aca="false">VLOOKUP(A42,saisie!B$3:AL$42,9,0)</f>
        <v>#N/A</v>
      </c>
      <c r="J42" s="127" t="e">
        <f aca="false">VLOOKUP(A42,saisie!B$3:AL$42,10,0)</f>
        <v>#N/A</v>
      </c>
      <c r="K42" s="128" t="e">
        <f aca="false">VLOOKUP(A42,saisie!B$3:AL$42,11,0)</f>
        <v>#N/A</v>
      </c>
      <c r="L42" s="128" t="e">
        <f aca="false">VLOOKUP(A42,saisie!B$3:AL$42,12,0)</f>
        <v>#N/A</v>
      </c>
      <c r="M42" s="128" t="e">
        <f aca="false">VLOOKUP(A42,saisie!B$3:AL$42,13,0)</f>
        <v>#N/A</v>
      </c>
      <c r="N42" s="129" t="e">
        <f aca="false">VLOOKUP(A42,saisie!B$3:AL$42,14,0)</f>
        <v>#N/A</v>
      </c>
      <c r="O42" s="130" t="e">
        <f aca="false">VLOOKUP(A42,saisie!B$3:AL$42,15,0)</f>
        <v>#N/A</v>
      </c>
      <c r="P42" s="127" t="e">
        <f aca="false">VLOOKUP(A42,saisie!B$3:AL$42,16,0)</f>
        <v>#N/A</v>
      </c>
      <c r="Q42" s="128" t="e">
        <f aca="false">VLOOKUP(A42,saisie!B$3:AL$42,17,0)</f>
        <v>#N/A</v>
      </c>
      <c r="R42" s="128" t="e">
        <f aca="false">VLOOKUP(A42,saisie!B$3:AL$42,18,0)</f>
        <v>#N/A</v>
      </c>
      <c r="S42" s="128" t="e">
        <f aca="false">VLOOKUP(A42,saisie!B$3:AL$42,19,0)</f>
        <v>#N/A</v>
      </c>
      <c r="T42" s="129" t="e">
        <f aca="false">VLOOKUP(A42,saisie!B$3:AL$42,20,0)</f>
        <v>#N/A</v>
      </c>
      <c r="U42" s="130" t="e">
        <f aca="false">VLOOKUP(A42,saisie!B$3:AL$42,21,0)</f>
        <v>#N/A</v>
      </c>
      <c r="V42" s="127" t="e">
        <f aca="false">VLOOKUP(A42,saisie!B$3:AL$42,22,0)</f>
        <v>#N/A</v>
      </c>
      <c r="W42" s="128" t="e">
        <f aca="false">VLOOKUP(A42,saisie!B$3:AL$42,23,0)</f>
        <v>#N/A</v>
      </c>
      <c r="X42" s="128" t="e">
        <f aca="false">VLOOKUP(A42,saisie!B$3:AL$42,24,0)</f>
        <v>#N/A</v>
      </c>
      <c r="Y42" s="128" t="e">
        <f aca="false">VLOOKUP(A42,saisie!B$3:AL$42,25,0)</f>
        <v>#N/A</v>
      </c>
      <c r="Z42" s="129" t="e">
        <f aca="false">VLOOKUP(A42,saisie!B$3:AL$42,26,0)</f>
        <v>#N/A</v>
      </c>
      <c r="AA42" s="130" t="e">
        <f aca="false">VLOOKUP(A42,saisie!B$3:AL$42,27,0)</f>
        <v>#N/A</v>
      </c>
      <c r="AB42" s="127" t="e">
        <f aca="false">VLOOKUP(A42,saisie!B$3:AL$42,28,0)</f>
        <v>#N/A</v>
      </c>
      <c r="AC42" s="128" t="e">
        <f aca="false">VLOOKUP(A42,saisie!B$3:AL$42,29,0)</f>
        <v>#N/A</v>
      </c>
      <c r="AD42" s="128" t="e">
        <f aca="false">VLOOKUP(A42,saisie!B$3:AL$42,30,0)</f>
        <v>#N/A</v>
      </c>
      <c r="AE42" s="128" t="e">
        <f aca="false">VLOOKUP(A42,saisie!B$3:AL$42,31,0)</f>
        <v>#N/A</v>
      </c>
      <c r="AF42" s="129" t="e">
        <f aca="false">VLOOKUP(A42,saisie!B$3:AL$42,32,0)</f>
        <v>#N/A</v>
      </c>
      <c r="AG42" s="130" t="e">
        <f aca="false">VLOOKUP(A42,saisie!B$3:AL$42,33,0)</f>
        <v>#N/A</v>
      </c>
      <c r="AH42" s="131" t="e">
        <f aca="false">VLOOKUP(A42,saisie!B$3:AL$42,34,0)</f>
        <v>#N/A</v>
      </c>
      <c r="AI42" s="132" t="e">
        <f aca="false">VLOOKUP(A42,saisie!B$3:AL$42,35,0)</f>
        <v>#N/A</v>
      </c>
      <c r="AJ42" s="133"/>
    </row>
    <row r="43" s="134" customFormat="true" ht="108.95" hidden="false" customHeight="true" outlineLevel="0" collapsed="false">
      <c r="A43" s="136" t="str">
        <f aca="false">IF(INFO!B8&gt;39,40,"")</f>
        <v/>
      </c>
      <c r="B43" s="137" t="e">
        <f aca="false">VLOOKUP(A43,saisie!B$3:AL$42,2,0)</f>
        <v>#N/A</v>
      </c>
      <c r="C43" s="138" t="e">
        <f aca="false">VLOOKUP(A43,saisie!B$3:AL$42,3,0)</f>
        <v>#N/A</v>
      </c>
      <c r="D43" s="139" t="e">
        <f aca="false">VLOOKUP(A43,saisie!B$3:AL$42,4,0)</f>
        <v>#N/A</v>
      </c>
      <c r="E43" s="140" t="e">
        <f aca="false">VLOOKUP(A43,saisie!B$3:AL$42,5,0)</f>
        <v>#N/A</v>
      </c>
      <c r="F43" s="140" t="e">
        <f aca="false">VLOOKUP(A43,saisie!B$3:AL$42,6,0)</f>
        <v>#N/A</v>
      </c>
      <c r="G43" s="140" t="e">
        <f aca="false">VLOOKUP(A43,saisie!B$3:AL$42,7,0)</f>
        <v>#N/A</v>
      </c>
      <c r="H43" s="141" t="e">
        <f aca="false">VLOOKUP(A43,saisie!B$3:AL$42,8,0)</f>
        <v>#N/A</v>
      </c>
      <c r="I43" s="142" t="e">
        <f aca="false">VLOOKUP(A43,saisie!B$3:AL$42,9,0)</f>
        <v>#N/A</v>
      </c>
      <c r="J43" s="139" t="e">
        <f aca="false">VLOOKUP(A43,saisie!B$3:AL$42,10,0)</f>
        <v>#N/A</v>
      </c>
      <c r="K43" s="140" t="e">
        <f aca="false">VLOOKUP(A43,saisie!B$3:AL$42,11,0)</f>
        <v>#N/A</v>
      </c>
      <c r="L43" s="140" t="e">
        <f aca="false">VLOOKUP(A43,saisie!B$3:AL$42,12,0)</f>
        <v>#N/A</v>
      </c>
      <c r="M43" s="140" t="e">
        <f aca="false">VLOOKUP(A43,saisie!B$3:AL$42,13,0)</f>
        <v>#N/A</v>
      </c>
      <c r="N43" s="141" t="e">
        <f aca="false">VLOOKUP(A43,saisie!B$3:AL$42,14,0)</f>
        <v>#N/A</v>
      </c>
      <c r="O43" s="142" t="e">
        <f aca="false">VLOOKUP(A43,saisie!B$3:AL$42,15,0)</f>
        <v>#N/A</v>
      </c>
      <c r="P43" s="139" t="e">
        <f aca="false">VLOOKUP(A43,saisie!B$3:AL$42,16,0)</f>
        <v>#N/A</v>
      </c>
      <c r="Q43" s="140" t="e">
        <f aca="false">VLOOKUP(A43,saisie!B$3:AL$42,17,0)</f>
        <v>#N/A</v>
      </c>
      <c r="R43" s="140" t="e">
        <f aca="false">VLOOKUP(A43,saisie!B$3:AL$42,18,0)</f>
        <v>#N/A</v>
      </c>
      <c r="S43" s="140" t="e">
        <f aca="false">VLOOKUP(A43,saisie!B$3:AL$42,19,0)</f>
        <v>#N/A</v>
      </c>
      <c r="T43" s="141" t="e">
        <f aca="false">VLOOKUP(A43,saisie!B$3:AL$42,20,0)</f>
        <v>#N/A</v>
      </c>
      <c r="U43" s="142" t="e">
        <f aca="false">VLOOKUP(A43,saisie!B$3:AL$42,21,0)</f>
        <v>#N/A</v>
      </c>
      <c r="V43" s="139" t="e">
        <f aca="false">VLOOKUP(A43,saisie!B$3:AL$42,22,0)</f>
        <v>#N/A</v>
      </c>
      <c r="W43" s="140" t="e">
        <f aca="false">VLOOKUP(A43,saisie!B$3:AL$42,23,0)</f>
        <v>#N/A</v>
      </c>
      <c r="X43" s="140" t="e">
        <f aca="false">VLOOKUP(A43,saisie!B$3:AL$42,24,0)</f>
        <v>#N/A</v>
      </c>
      <c r="Y43" s="140" t="e">
        <f aca="false">VLOOKUP(A43,saisie!B$3:AL$42,25,0)</f>
        <v>#N/A</v>
      </c>
      <c r="Z43" s="141" t="e">
        <f aca="false">VLOOKUP(A43,saisie!B$3:AL$42,26,0)</f>
        <v>#N/A</v>
      </c>
      <c r="AA43" s="142" t="e">
        <f aca="false">VLOOKUP(A43,saisie!B$3:AL$42,27,0)</f>
        <v>#N/A</v>
      </c>
      <c r="AB43" s="139" t="e">
        <f aca="false">VLOOKUP(A43,saisie!B$3:AL$42,28,0)</f>
        <v>#N/A</v>
      </c>
      <c r="AC43" s="140" t="e">
        <f aca="false">VLOOKUP(A43,saisie!B$3:AL$42,29,0)</f>
        <v>#N/A</v>
      </c>
      <c r="AD43" s="140" t="e">
        <f aca="false">VLOOKUP(A43,saisie!B$3:AL$42,30,0)</f>
        <v>#N/A</v>
      </c>
      <c r="AE43" s="140" t="e">
        <f aca="false">VLOOKUP(A43,saisie!B$3:AL$42,31,0)</f>
        <v>#N/A</v>
      </c>
      <c r="AF43" s="141" t="e">
        <f aca="false">VLOOKUP(A43,saisie!B$3:AL$42,32,0)</f>
        <v>#N/A</v>
      </c>
      <c r="AG43" s="142" t="e">
        <f aca="false">VLOOKUP(A43,saisie!B$3:AL$42,33,0)</f>
        <v>#N/A</v>
      </c>
      <c r="AH43" s="143" t="e">
        <f aca="false">VLOOKUP(A43,saisie!B$3:AL$42,34,0)</f>
        <v>#N/A</v>
      </c>
      <c r="AI43" s="144" t="e">
        <f aca="false">VLOOKUP(A43,saisie!B$3:AL$42,35,0)</f>
        <v>#N/A</v>
      </c>
      <c r="AJ43" s="133"/>
    </row>
  </sheetData>
  <sheetProtection sheet="true" password="cf6d" objects="true" scenarios="true" formatColumns="false" selectLockedCells="true"/>
  <mergeCells count="27">
    <mergeCell ref="A1:AI1"/>
    <mergeCell ref="A2:A3"/>
    <mergeCell ref="B2:B3"/>
    <mergeCell ref="C2:C3"/>
    <mergeCell ref="D2:D3"/>
    <mergeCell ref="E2:G3"/>
    <mergeCell ref="H2:H3"/>
    <mergeCell ref="I2:I3"/>
    <mergeCell ref="J2:J3"/>
    <mergeCell ref="K2:M3"/>
    <mergeCell ref="N2:N3"/>
    <mergeCell ref="O2:O3"/>
    <mergeCell ref="P2:P3"/>
    <mergeCell ref="Q2:S3"/>
    <mergeCell ref="T2:T3"/>
    <mergeCell ref="U2:U3"/>
    <mergeCell ref="V2:V3"/>
    <mergeCell ref="W2:Y3"/>
    <mergeCell ref="Z2:Z3"/>
    <mergeCell ref="AA2:AA3"/>
    <mergeCell ref="AB2:AB3"/>
    <mergeCell ref="AC2:AE3"/>
    <mergeCell ref="AF2:AF3"/>
    <mergeCell ref="AG2:AG3"/>
    <mergeCell ref="AH2:AH3"/>
    <mergeCell ref="AI2:AI3"/>
    <mergeCell ref="AJ2:AJ3"/>
  </mergeCells>
  <conditionalFormatting sqref="B4:AI10 B13:AI43 B12:AD12 AF12:AI12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SERROR(B4)</formula>
    </cfRule>
  </conditionalFormatting>
  <conditionalFormatting sqref="A4:A10 A12:A42">
    <cfRule type="expression" priority="4" aboveAverage="0" equalAverage="0" bottom="0" percent="0" rank="0" text="" dxfId="2">
      <formula>LEN(TRIM(A4))=0</formula>
    </cfRule>
  </conditionalFormatting>
  <conditionalFormatting sqref="B11:AI11 AE12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ISERROR(B11)</formula>
    </cfRule>
  </conditionalFormatting>
  <conditionalFormatting sqref="A43">
    <cfRule type="expression" priority="7" aboveAverage="0" equalAverage="0" bottom="0" percent="0" rank="0" text="" dxfId="5">
      <formula>LEN(TRIM(A43))=0</formula>
    </cfRule>
  </conditionalFormatting>
  <conditionalFormatting sqref="A11">
    <cfRule type="expression" priority="8" aboveAverage="0" equalAverage="0" bottom="0" percent="0" rank="0" text="" dxfId="6">
      <formula>LEN(TRIM(A11))=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6" activeCellId="0" sqref="D36"/>
    </sheetView>
  </sheetViews>
  <sheetFormatPr defaultColWidth="6.87109375" defaultRowHeight="15" zeroHeight="false" outlineLevelRow="0" outlineLevelCol="0"/>
  <cols>
    <col collapsed="false" customWidth="true" hidden="false" outlineLevel="0" max="1" min="1" style="145" width="15.25"/>
    <col collapsed="false" customWidth="true" hidden="false" outlineLevel="0" max="2" min="2" style="145" width="25.75"/>
    <col collapsed="false" customWidth="true" hidden="false" outlineLevel="0" max="5" min="3" style="145" width="8.75"/>
    <col collapsed="false" customWidth="true" hidden="false" outlineLevel="0" max="7" min="6" style="145" width="8.61"/>
    <col collapsed="false" customWidth="true" hidden="false" outlineLevel="0" max="8" min="8" style="145" width="3.74"/>
    <col collapsed="false" customWidth="true" hidden="false" outlineLevel="0" max="9" min="9" style="145" width="15.25"/>
    <col collapsed="false" customWidth="true" hidden="false" outlineLevel="0" max="10" min="10" style="145" width="25.75"/>
    <col collapsed="false" customWidth="true" hidden="false" outlineLevel="0" max="13" min="11" style="145" width="8.75"/>
    <col collapsed="false" customWidth="true" hidden="false" outlineLevel="0" max="14" min="14" style="145" width="8.61"/>
    <col collapsed="false" customWidth="true" hidden="false" outlineLevel="0" max="15" min="15" style="145" width="5.74"/>
    <col collapsed="false" customWidth="false" hidden="false" outlineLevel="0" max="257" min="16" style="145" width="6.87"/>
  </cols>
  <sheetData>
    <row r="1" customFormat="false" ht="21.95" hidden="false" customHeight="true" outlineLevel="0" collapsed="false">
      <c r="A1" s="146"/>
      <c r="B1" s="147" t="s">
        <v>61</v>
      </c>
      <c r="C1" s="146" t="str">
        <f aca="false">'M Q'!B4</f>
        <v>CT CHAMBERY</v>
      </c>
      <c r="D1" s="146"/>
      <c r="E1" s="146"/>
      <c r="F1" s="146" t="n">
        <f aca="false">'M Q'!AH4</f>
        <v>1340</v>
      </c>
      <c r="G1" s="146"/>
      <c r="H1" s="148"/>
      <c r="I1" s="149"/>
      <c r="J1" s="147" t="str">
        <f aca="false">IF(INFO!B8&gt;7,"CLUB N°8","")</f>
        <v/>
      </c>
      <c r="K1" s="146" t="e">
        <f aca="false">'M Q'!B11</f>
        <v>#N/A</v>
      </c>
      <c r="L1" s="146"/>
      <c r="M1" s="146"/>
      <c r="N1" s="146" t="e">
        <f aca="false">'M Q'!AH11</f>
        <v>#N/A</v>
      </c>
      <c r="O1" s="147"/>
    </row>
    <row r="2" customFormat="false" ht="21.95" hidden="false" customHeight="true" outlineLevel="0" collapsed="false">
      <c r="A2" s="147"/>
      <c r="B2" s="147" t="s">
        <v>62</v>
      </c>
      <c r="C2" s="150" t="s">
        <v>63</v>
      </c>
      <c r="D2" s="150" t="s">
        <v>64</v>
      </c>
      <c r="E2" s="150" t="s">
        <v>65</v>
      </c>
      <c r="F2" s="147" t="s">
        <v>66</v>
      </c>
      <c r="G2" s="147"/>
      <c r="H2" s="148"/>
      <c r="I2" s="147"/>
      <c r="J2" s="147" t="s">
        <v>62</v>
      </c>
      <c r="K2" s="150" t="s">
        <v>63</v>
      </c>
      <c r="L2" s="150" t="s">
        <v>64</v>
      </c>
      <c r="M2" s="150" t="s">
        <v>65</v>
      </c>
      <c r="N2" s="147" t="s">
        <v>66</v>
      </c>
      <c r="O2" s="147"/>
    </row>
    <row r="3" customFormat="false" ht="21.95" hidden="false" customHeight="true" outlineLevel="0" collapsed="false">
      <c r="A3" s="151" t="n">
        <f aca="false">F3+0.0001*G3+0.0000001*E3+0.0000000001*D3</f>
        <v>277.0000094092</v>
      </c>
      <c r="B3" s="147" t="str">
        <f aca="false">'M Q'!D4</f>
        <v>BOUFFARD JACQUELINE</v>
      </c>
      <c r="C3" s="146" t="n">
        <f aca="false">'M Q'!E4</f>
        <v>91</v>
      </c>
      <c r="D3" s="146" t="n">
        <f aca="false">'M Q'!F4</f>
        <v>92</v>
      </c>
      <c r="E3" s="146" t="n">
        <f aca="false">'M Q'!G4</f>
        <v>94</v>
      </c>
      <c r="F3" s="146" t="n">
        <f aca="false">'M Q'!H4</f>
        <v>277</v>
      </c>
      <c r="G3" s="146" t="n">
        <f aca="false">'M Q'!I4</f>
        <v>0</v>
      </c>
      <c r="H3" s="148"/>
      <c r="I3" s="151" t="e">
        <f aca="false">N3+0.0001*O3+0.0000001*M3+0.0000000001*L3</f>
        <v>#N/A</v>
      </c>
      <c r="J3" s="147" t="e">
        <f aca="false">'M Q'!D11</f>
        <v>#N/A</v>
      </c>
      <c r="K3" s="147" t="e">
        <f aca="false">'M Q'!E11</f>
        <v>#N/A</v>
      </c>
      <c r="L3" s="147" t="e">
        <f aca="false">'M Q'!F11</f>
        <v>#N/A</v>
      </c>
      <c r="M3" s="147" t="e">
        <f aca="false">'M Q'!G11</f>
        <v>#N/A</v>
      </c>
      <c r="N3" s="147" t="e">
        <f aca="false">'M Q'!H11</f>
        <v>#N/A</v>
      </c>
      <c r="O3" s="147" t="e">
        <f aca="false">'M Q'!I11</f>
        <v>#N/A</v>
      </c>
    </row>
    <row r="4" customFormat="false" ht="21.95" hidden="false" customHeight="true" outlineLevel="0" collapsed="false">
      <c r="A4" s="151" t="n">
        <f aca="false">F4+0.0001*G4+0.0000001*E4+0.0000000001*D4</f>
        <v>250.0000090077</v>
      </c>
      <c r="B4" s="147" t="str">
        <f aca="false">'M Q'!J4</f>
        <v>COLIN JEAN-MARC</v>
      </c>
      <c r="C4" s="146" t="n">
        <f aca="false">'M Q'!K4</f>
        <v>83</v>
      </c>
      <c r="D4" s="146" t="n">
        <f aca="false">'M Q'!L4</f>
        <v>77</v>
      </c>
      <c r="E4" s="146" t="n">
        <f aca="false">'M Q'!M4</f>
        <v>90</v>
      </c>
      <c r="F4" s="146" t="n">
        <f aca="false">'M Q'!N4</f>
        <v>250</v>
      </c>
      <c r="G4" s="146" t="n">
        <f aca="false">'M Q'!O4</f>
        <v>0</v>
      </c>
      <c r="H4" s="148"/>
      <c r="I4" s="151" t="e">
        <f aca="false">N4+0.0001*O4+0.0000001*M4+0.0000000001*L4</f>
        <v>#N/A</v>
      </c>
      <c r="J4" s="147" t="e">
        <f aca="false">'M Q'!J11</f>
        <v>#N/A</v>
      </c>
      <c r="K4" s="147" t="e">
        <f aca="false">'M Q'!K11</f>
        <v>#N/A</v>
      </c>
      <c r="L4" s="147" t="e">
        <f aca="false">'M Q'!L11</f>
        <v>#N/A</v>
      </c>
      <c r="M4" s="147" t="e">
        <f aca="false">'M Q'!M11</f>
        <v>#N/A</v>
      </c>
      <c r="N4" s="147" t="e">
        <f aca="false">'M Q'!N11</f>
        <v>#N/A</v>
      </c>
      <c r="O4" s="147" t="e">
        <f aca="false">'M Q'!O11</f>
        <v>#N/A</v>
      </c>
    </row>
    <row r="5" customFormat="false" ht="21.95" hidden="false" customHeight="true" outlineLevel="0" collapsed="false">
      <c r="A5" s="151" t="n">
        <f aca="false">F5+0.0001*G5+0.0000001*E5+0.0000000001*D5</f>
        <v>276.0000093093</v>
      </c>
      <c r="B5" s="147" t="str">
        <f aca="false">'M Q'!P4</f>
        <v>DUPUIT ANNE</v>
      </c>
      <c r="C5" s="146" t="n">
        <f aca="false">'M Q'!Q4</f>
        <v>90</v>
      </c>
      <c r="D5" s="146" t="n">
        <f aca="false">'M Q'!R4</f>
        <v>93</v>
      </c>
      <c r="E5" s="146" t="n">
        <f aca="false">'M Q'!S4</f>
        <v>93</v>
      </c>
      <c r="F5" s="146" t="n">
        <f aca="false">'M Q'!T4</f>
        <v>276</v>
      </c>
      <c r="G5" s="146" t="n">
        <f aca="false">'M Q'!U4</f>
        <v>0</v>
      </c>
      <c r="H5" s="148"/>
      <c r="I5" s="151" t="e">
        <f aca="false">N5+0.0001*O5+0.0000001*M5+0.0000000001*L5</f>
        <v>#N/A</v>
      </c>
      <c r="J5" s="147" t="e">
        <f aca="false">'M Q'!P11</f>
        <v>#N/A</v>
      </c>
      <c r="K5" s="147" t="e">
        <f aca="false">'M Q'!Q11</f>
        <v>#N/A</v>
      </c>
      <c r="L5" s="147" t="e">
        <f aca="false">'M Q'!R11</f>
        <v>#N/A</v>
      </c>
      <c r="M5" s="147" t="e">
        <f aca="false">'M Q'!S11</f>
        <v>#N/A</v>
      </c>
      <c r="N5" s="147" t="e">
        <f aca="false">'M Q'!T11</f>
        <v>#N/A</v>
      </c>
      <c r="O5" s="147" t="e">
        <f aca="false">'M Q'!U11</f>
        <v>#N/A</v>
      </c>
    </row>
    <row r="6" customFormat="false" ht="21.95" hidden="false" customHeight="true" outlineLevel="0" collapsed="false">
      <c r="A6" s="151" t="n">
        <f aca="false">F6+0.0001*G6+0.0000001*E6+0.0000000001*D6</f>
        <v>272.0000092091</v>
      </c>
      <c r="B6" s="147" t="str">
        <f aca="false">'M Q'!V4</f>
        <v>PATURAUD MAX</v>
      </c>
      <c r="C6" s="146" t="n">
        <f aca="false">'M Q'!W4</f>
        <v>89</v>
      </c>
      <c r="D6" s="146" t="n">
        <f aca="false">'M Q'!X4</f>
        <v>91</v>
      </c>
      <c r="E6" s="146" t="n">
        <f aca="false">'M Q'!Y4</f>
        <v>92</v>
      </c>
      <c r="F6" s="146" t="n">
        <f aca="false">'M Q'!Z4</f>
        <v>272</v>
      </c>
      <c r="G6" s="146" t="n">
        <f aca="false">'M Q'!AA4</f>
        <v>0</v>
      </c>
      <c r="H6" s="148"/>
      <c r="I6" s="151" t="e">
        <f aca="false">N6+0.0001*O6+0.0000001*M6+0.0000000001*L6</f>
        <v>#N/A</v>
      </c>
      <c r="J6" s="147" t="e">
        <f aca="false">'M Q'!V11</f>
        <v>#N/A</v>
      </c>
      <c r="K6" s="147" t="e">
        <f aca="false">'M Q'!W11</f>
        <v>#N/A</v>
      </c>
      <c r="L6" s="147" t="e">
        <f aca="false">'M Q'!X11</f>
        <v>#N/A</v>
      </c>
      <c r="M6" s="147" t="e">
        <f aca="false">'M Q'!Y11</f>
        <v>#N/A</v>
      </c>
      <c r="N6" s="147" t="e">
        <f aca="false">'M Q'!Z11</f>
        <v>#N/A</v>
      </c>
      <c r="O6" s="147" t="e">
        <f aca="false">'M Q'!AA11</f>
        <v>#N/A</v>
      </c>
    </row>
    <row r="7" customFormat="false" ht="21.95" hidden="false" customHeight="true" outlineLevel="0" collapsed="false">
      <c r="A7" s="151" t="n">
        <f aca="false">F7+0.0001*G7+0.0000001*E7+0.0000000001*D7</f>
        <v>265.0000086086</v>
      </c>
      <c r="B7" s="147" t="str">
        <f aca="false">'M Q'!AB4</f>
        <v>PETINGA PRISCILLA</v>
      </c>
      <c r="C7" s="146" t="n">
        <f aca="false">'M Q'!AC4</f>
        <v>93</v>
      </c>
      <c r="D7" s="146" t="n">
        <f aca="false">'M Q'!AD4</f>
        <v>86</v>
      </c>
      <c r="E7" s="146" t="n">
        <f aca="false">'M Q'!AE4</f>
        <v>86</v>
      </c>
      <c r="F7" s="146" t="n">
        <f aca="false">'M Q'!AF4</f>
        <v>265</v>
      </c>
      <c r="G7" s="146" t="n">
        <f aca="false">'M Q'!AG4</f>
        <v>0</v>
      </c>
      <c r="H7" s="148"/>
      <c r="I7" s="151" t="e">
        <f aca="false">N7+0.0001*O7+0.0000001*M7+0.0000000001*L7</f>
        <v>#N/A</v>
      </c>
      <c r="J7" s="147" t="e">
        <f aca="false">'M Q'!AB11</f>
        <v>#N/A</v>
      </c>
      <c r="K7" s="147" t="e">
        <f aca="false">'M Q'!AC11</f>
        <v>#N/A</v>
      </c>
      <c r="L7" s="147" t="e">
        <f aca="false">'M Q'!AD11</f>
        <v>#N/A</v>
      </c>
      <c r="M7" s="147" t="e">
        <f aca="false">'M Q'!AE11</f>
        <v>#N/A</v>
      </c>
      <c r="N7" s="147" t="e">
        <f aca="false">'M Q'!AF11</f>
        <v>#N/A</v>
      </c>
      <c r="O7" s="147" t="e">
        <f aca="false">'M Q'!AG11</f>
        <v>#N/A</v>
      </c>
    </row>
    <row r="8" customFormat="false" ht="21.95" hidden="false" customHeight="true" outlineLevel="0" collapsed="false">
      <c r="A8" s="152"/>
      <c r="B8" s="148"/>
      <c r="C8" s="148"/>
      <c r="D8" s="148"/>
      <c r="E8" s="148"/>
      <c r="F8" s="148"/>
      <c r="G8" s="148"/>
      <c r="H8" s="148"/>
      <c r="I8" s="152"/>
      <c r="J8" s="148"/>
      <c r="K8" s="148"/>
      <c r="L8" s="148"/>
      <c r="M8" s="148"/>
      <c r="N8" s="148"/>
      <c r="O8" s="148"/>
    </row>
    <row r="9" customFormat="false" ht="21.95" hidden="false" customHeight="true" outlineLevel="0" collapsed="false">
      <c r="A9" s="146"/>
      <c r="B9" s="147" t="s">
        <v>67</v>
      </c>
      <c r="C9" s="147" t="str">
        <f aca="false">'M Q'!B5</f>
        <v>FRATERNELLE AIX LES BAINS</v>
      </c>
      <c r="D9" s="147"/>
      <c r="E9" s="147"/>
      <c r="F9" s="146" t="n">
        <f aca="false">'M Q'!AH5</f>
        <v>1263</v>
      </c>
      <c r="G9" s="146"/>
      <c r="H9" s="148"/>
      <c r="I9" s="146"/>
      <c r="J9" s="147" t="str">
        <f aca="false">IF(INFO!B8&gt;6,"CLUB N°7","")</f>
        <v/>
      </c>
      <c r="K9" s="147" t="e">
        <f aca="false">'M Q'!B10</f>
        <v>#N/A</v>
      </c>
      <c r="L9" s="147"/>
      <c r="M9" s="147"/>
      <c r="N9" s="146" t="e">
        <f aca="false">'M Q'!AH10</f>
        <v>#N/A</v>
      </c>
      <c r="O9" s="147"/>
    </row>
    <row r="10" customFormat="false" ht="21.95" hidden="false" customHeight="true" outlineLevel="0" collapsed="false">
      <c r="A10" s="147"/>
      <c r="B10" s="147" t="s">
        <v>62</v>
      </c>
      <c r="C10" s="150" t="s">
        <v>63</v>
      </c>
      <c r="D10" s="150" t="s">
        <v>64</v>
      </c>
      <c r="E10" s="150" t="s">
        <v>65</v>
      </c>
      <c r="F10" s="147" t="s">
        <v>66</v>
      </c>
      <c r="G10" s="147"/>
      <c r="H10" s="148"/>
      <c r="I10" s="147"/>
      <c r="J10" s="147" t="s">
        <v>62</v>
      </c>
      <c r="K10" s="150" t="s">
        <v>63</v>
      </c>
      <c r="L10" s="150" t="s">
        <v>64</v>
      </c>
      <c r="M10" s="150" t="s">
        <v>65</v>
      </c>
      <c r="N10" s="147" t="s">
        <v>66</v>
      </c>
      <c r="O10" s="147"/>
    </row>
    <row r="11" customFormat="false" ht="21.95" hidden="false" customHeight="true" outlineLevel="0" collapsed="false">
      <c r="A11" s="151" t="n">
        <f aca="false">F11+0.0001*G11+0.0000001*E11+0.0000000001*D11</f>
        <v>234.000008108</v>
      </c>
      <c r="B11" s="147" t="str">
        <f aca="false">'M Q'!D5</f>
        <v>CHAPELOT DENISE</v>
      </c>
      <c r="C11" s="146" t="n">
        <f aca="false">'M Q'!E5</f>
        <v>73</v>
      </c>
      <c r="D11" s="146" t="n">
        <f aca="false">'M Q'!F5</f>
        <v>80</v>
      </c>
      <c r="E11" s="146" t="n">
        <f aca="false">'M Q'!G5</f>
        <v>81</v>
      </c>
      <c r="F11" s="146" t="n">
        <f aca="false">'M Q'!H5</f>
        <v>234</v>
      </c>
      <c r="G11" s="146" t="n">
        <f aca="false">'M Q'!I5</f>
        <v>0</v>
      </c>
      <c r="H11" s="148"/>
      <c r="I11" s="151" t="e">
        <f aca="false">N11+0.0001*O11+0.0000001*M11+0.0000000001*L11</f>
        <v>#N/A</v>
      </c>
      <c r="J11" s="147" t="e">
        <f aca="false">'M Q'!D10</f>
        <v>#N/A</v>
      </c>
      <c r="K11" s="147" t="e">
        <f aca="false">'M Q'!E10</f>
        <v>#N/A</v>
      </c>
      <c r="L11" s="147" t="e">
        <f aca="false">'M Q'!F10</f>
        <v>#N/A</v>
      </c>
      <c r="M11" s="147" t="e">
        <f aca="false">'M Q'!G10</f>
        <v>#N/A</v>
      </c>
      <c r="N11" s="147" t="e">
        <f aca="false">'M Q'!H10</f>
        <v>#N/A</v>
      </c>
      <c r="O11" s="147" t="e">
        <f aca="false">'M Q'!I10</f>
        <v>#N/A</v>
      </c>
    </row>
    <row r="12" customFormat="false" ht="21.95" hidden="false" customHeight="true" outlineLevel="0" collapsed="false">
      <c r="A12" s="151" t="n">
        <f aca="false">F12+0.0001*G12+0.0000001*E12+0.0000000001*D12</f>
        <v>263.0005088092</v>
      </c>
      <c r="B12" s="147" t="str">
        <f aca="false">'M Q'!J5</f>
        <v>CROZE JEAN-PHILIPPE</v>
      </c>
      <c r="C12" s="146" t="n">
        <f aca="false">'M Q'!K5</f>
        <v>83</v>
      </c>
      <c r="D12" s="146" t="n">
        <f aca="false">'M Q'!L5</f>
        <v>92</v>
      </c>
      <c r="E12" s="146" t="n">
        <f aca="false">'M Q'!M5</f>
        <v>88</v>
      </c>
      <c r="F12" s="146" t="n">
        <f aca="false">'M Q'!N5</f>
        <v>263</v>
      </c>
      <c r="G12" s="146" t="n">
        <f aca="false">'M Q'!O5</f>
        <v>5</v>
      </c>
      <c r="H12" s="148"/>
      <c r="I12" s="151" t="e">
        <f aca="false">N12+0.0001*O12+0.0000001*M12+0.0000000001*L12</f>
        <v>#N/A</v>
      </c>
      <c r="J12" s="147" t="e">
        <f aca="false">'M Q'!J10</f>
        <v>#N/A</v>
      </c>
      <c r="K12" s="147" t="e">
        <f aca="false">'M Q'!K10</f>
        <v>#N/A</v>
      </c>
      <c r="L12" s="147" t="e">
        <f aca="false">'M Q'!L10</f>
        <v>#N/A</v>
      </c>
      <c r="M12" s="147" t="e">
        <f aca="false">'M Q'!M10</f>
        <v>#N/A</v>
      </c>
      <c r="N12" s="147" t="e">
        <f aca="false">'M Q'!N10</f>
        <v>#N/A</v>
      </c>
      <c r="O12" s="147" t="e">
        <f aca="false">'M Q'!O10</f>
        <v>#N/A</v>
      </c>
    </row>
    <row r="13" customFormat="false" ht="21.95" hidden="false" customHeight="true" outlineLevel="0" collapsed="false">
      <c r="A13" s="151" t="n">
        <f aca="false">F13+0.0001*G13+0.0000001*E13+0.0000000001*D13</f>
        <v>263.0004089085</v>
      </c>
      <c r="B13" s="147" t="str">
        <f aca="false">'M Q'!P5</f>
        <v>FANCINELLI SEBASTIEN</v>
      </c>
      <c r="C13" s="146" t="n">
        <f aca="false">'M Q'!Q5</f>
        <v>89</v>
      </c>
      <c r="D13" s="146" t="n">
        <f aca="false">'M Q'!R5</f>
        <v>85</v>
      </c>
      <c r="E13" s="146" t="n">
        <f aca="false">'M Q'!S5</f>
        <v>89</v>
      </c>
      <c r="F13" s="146" t="n">
        <f aca="false">'M Q'!T5</f>
        <v>263</v>
      </c>
      <c r="G13" s="146" t="n">
        <f aca="false">'M Q'!U5</f>
        <v>4</v>
      </c>
      <c r="H13" s="148"/>
      <c r="I13" s="151" t="e">
        <f aca="false">N13+0.0001*O13+0.0000001*M13+0.0000000001*L13</f>
        <v>#N/A</v>
      </c>
      <c r="J13" s="147" t="e">
        <f aca="false">'M Q'!P10</f>
        <v>#N/A</v>
      </c>
      <c r="K13" s="147" t="e">
        <f aca="false">'M Q'!Q10</f>
        <v>#N/A</v>
      </c>
      <c r="L13" s="147" t="e">
        <f aca="false">'M Q'!R10</f>
        <v>#N/A</v>
      </c>
      <c r="M13" s="147" t="e">
        <f aca="false">'M Q'!S10</f>
        <v>#N/A</v>
      </c>
      <c r="N13" s="147" t="e">
        <f aca="false">'M Q'!T10</f>
        <v>#N/A</v>
      </c>
      <c r="O13" s="147" t="e">
        <f aca="false">'M Q'!U10</f>
        <v>#N/A</v>
      </c>
    </row>
    <row r="14" customFormat="false" ht="21.95" hidden="false" customHeight="true" outlineLevel="0" collapsed="false">
      <c r="A14" s="151" t="n">
        <f aca="false">F14+0.0001*G14+0.0000001*E14+0.0000000001*D14</f>
        <v>243.0000085078</v>
      </c>
      <c r="B14" s="147" t="str">
        <f aca="false">'M Q'!V5</f>
        <v>GARDARIN FREDERIQUE</v>
      </c>
      <c r="C14" s="146" t="n">
        <f aca="false">'M Q'!W5</f>
        <v>80</v>
      </c>
      <c r="D14" s="146" t="n">
        <f aca="false">'M Q'!X5</f>
        <v>78</v>
      </c>
      <c r="E14" s="146" t="n">
        <f aca="false">'M Q'!Y5</f>
        <v>85</v>
      </c>
      <c r="F14" s="146" t="n">
        <f aca="false">'M Q'!Z5</f>
        <v>243</v>
      </c>
      <c r="G14" s="146" t="n">
        <f aca="false">'M Q'!AA5</f>
        <v>0</v>
      </c>
      <c r="H14" s="148"/>
      <c r="I14" s="151" t="e">
        <f aca="false">N14+0.0001*O14+0.0000001*M14+0.0000000001*L14</f>
        <v>#N/A</v>
      </c>
      <c r="J14" s="147" t="e">
        <f aca="false">'M Q'!V10</f>
        <v>#N/A</v>
      </c>
      <c r="K14" s="147" t="e">
        <f aca="false">'M Q'!W10</f>
        <v>#N/A</v>
      </c>
      <c r="L14" s="147" t="e">
        <f aca="false">'M Q'!X10</f>
        <v>#N/A</v>
      </c>
      <c r="M14" s="147" t="e">
        <f aca="false">'M Q'!Y10</f>
        <v>#N/A</v>
      </c>
      <c r="N14" s="147" t="e">
        <f aca="false">'M Q'!Z10</f>
        <v>#N/A</v>
      </c>
      <c r="O14" s="147" t="e">
        <f aca="false">'M Q'!AA10</f>
        <v>#N/A</v>
      </c>
    </row>
    <row r="15" customFormat="false" ht="21.95" hidden="false" customHeight="true" outlineLevel="0" collapsed="false">
      <c r="A15" s="151" t="n">
        <f aca="false">F15+0.0001*G15+0.0000001*E15+0.0000000001*D15</f>
        <v>260.0000086089</v>
      </c>
      <c r="B15" s="147" t="str">
        <f aca="false">'M Q'!AB5</f>
        <v>HANSEN GEORGES</v>
      </c>
      <c r="C15" s="146" t="n">
        <f aca="false">'M Q'!AC5</f>
        <v>85</v>
      </c>
      <c r="D15" s="146" t="n">
        <f aca="false">'M Q'!AD5</f>
        <v>89</v>
      </c>
      <c r="E15" s="146" t="n">
        <f aca="false">'M Q'!AE5</f>
        <v>86</v>
      </c>
      <c r="F15" s="146" t="n">
        <f aca="false">'M Q'!AF5</f>
        <v>260</v>
      </c>
      <c r="G15" s="146" t="n">
        <f aca="false">'M Q'!AG5</f>
        <v>0</v>
      </c>
      <c r="H15" s="148"/>
      <c r="I15" s="151" t="e">
        <f aca="false">N15+0.0001*O15+0.0000001*M15+0.0000000001*L15</f>
        <v>#N/A</v>
      </c>
      <c r="J15" s="147" t="e">
        <f aca="false">'M Q'!AB10</f>
        <v>#N/A</v>
      </c>
      <c r="K15" s="147" t="e">
        <f aca="false">'M Q'!AC10</f>
        <v>#N/A</v>
      </c>
      <c r="L15" s="147" t="e">
        <f aca="false">'M Q'!AD10</f>
        <v>#N/A</v>
      </c>
      <c r="M15" s="147" t="e">
        <f aca="false">'M Q'!AE10</f>
        <v>#N/A</v>
      </c>
      <c r="N15" s="147" t="e">
        <f aca="false">'M Q'!AF10</f>
        <v>#N/A</v>
      </c>
      <c r="O15" s="147" t="e">
        <f aca="false">'M Q'!AG10</f>
        <v>#N/A</v>
      </c>
    </row>
    <row r="16" customFormat="false" ht="21.95" hidden="false" customHeight="true" outlineLevel="0" collapsed="false">
      <c r="A16" s="152"/>
      <c r="B16" s="148"/>
      <c r="C16" s="148"/>
      <c r="D16" s="148"/>
      <c r="E16" s="148"/>
      <c r="F16" s="148"/>
      <c r="G16" s="148"/>
      <c r="H16" s="148"/>
      <c r="I16" s="152"/>
      <c r="J16" s="148"/>
      <c r="K16" s="148"/>
      <c r="L16" s="148"/>
      <c r="M16" s="148"/>
      <c r="N16" s="148"/>
      <c r="O16" s="148"/>
    </row>
    <row r="17" customFormat="false" ht="21.95" hidden="false" customHeight="true" outlineLevel="0" collapsed="false">
      <c r="A17" s="146"/>
      <c r="B17" s="147" t="str">
        <f aca="false">IF(INFO!B8&gt;2,"CLUB N°3","")</f>
        <v>CLUB N°3</v>
      </c>
      <c r="C17" s="147" t="str">
        <f aca="false">'M Q'!B6</f>
        <v>CT MODANE</v>
      </c>
      <c r="D17" s="147"/>
      <c r="E17" s="147"/>
      <c r="F17" s="146" t="n">
        <f aca="false">'M Q'!AH6</f>
        <v>1251</v>
      </c>
      <c r="G17" s="146"/>
      <c r="H17" s="148"/>
      <c r="I17" s="146"/>
      <c r="J17" s="147" t="str">
        <f aca="false">IF(INFO!B8&gt;5,"CLUB N°6","")</f>
        <v/>
      </c>
      <c r="K17" s="147" t="e">
        <f aca="false">'M Q'!B9</f>
        <v>#N/A</v>
      </c>
      <c r="L17" s="147"/>
      <c r="M17" s="147"/>
      <c r="N17" s="146" t="e">
        <f aca="false">'M Q'!AH9</f>
        <v>#N/A</v>
      </c>
      <c r="O17" s="147"/>
    </row>
    <row r="18" customFormat="false" ht="21.95" hidden="false" customHeight="true" outlineLevel="0" collapsed="false">
      <c r="A18" s="147"/>
      <c r="B18" s="147" t="s">
        <v>62</v>
      </c>
      <c r="C18" s="150" t="s">
        <v>63</v>
      </c>
      <c r="D18" s="150" t="s">
        <v>64</v>
      </c>
      <c r="E18" s="150" t="s">
        <v>65</v>
      </c>
      <c r="F18" s="147" t="s">
        <v>66</v>
      </c>
      <c r="G18" s="147"/>
      <c r="H18" s="148"/>
      <c r="I18" s="147"/>
      <c r="J18" s="147" t="s">
        <v>62</v>
      </c>
      <c r="K18" s="150" t="s">
        <v>63</v>
      </c>
      <c r="L18" s="150" t="s">
        <v>64</v>
      </c>
      <c r="M18" s="150" t="s">
        <v>65</v>
      </c>
      <c r="N18" s="147" t="s">
        <v>66</v>
      </c>
      <c r="O18" s="147"/>
    </row>
    <row r="19" customFormat="false" ht="21.95" hidden="false" customHeight="true" outlineLevel="0" collapsed="false">
      <c r="A19" s="153" t="n">
        <f aca="false">F19+0.0001*G19+0.0000001*E19+0.0000000001*D19</f>
        <v>257.0000086089</v>
      </c>
      <c r="B19" s="147" t="str">
        <f aca="false">'M Q'!D6</f>
        <v>BAUDRIN JEAN</v>
      </c>
      <c r="C19" s="146" t="n">
        <f aca="false">'M Q'!E6</f>
        <v>82</v>
      </c>
      <c r="D19" s="146" t="n">
        <f aca="false">'M Q'!F6</f>
        <v>89</v>
      </c>
      <c r="E19" s="146" t="n">
        <f aca="false">'M Q'!G6</f>
        <v>86</v>
      </c>
      <c r="F19" s="146" t="n">
        <f aca="false">'M Q'!H6</f>
        <v>257</v>
      </c>
      <c r="G19" s="146" t="n">
        <f aca="false">'M Q'!I6</f>
        <v>0</v>
      </c>
      <c r="H19" s="148"/>
      <c r="I19" s="151" t="e">
        <f aca="false">N19+0.0001*O19+0.0000001*M19+0.0000000001*L19</f>
        <v>#N/A</v>
      </c>
      <c r="J19" s="147" t="e">
        <f aca="false">'M Q'!D9</f>
        <v>#N/A</v>
      </c>
      <c r="K19" s="147" t="e">
        <f aca="false">'M Q'!E9</f>
        <v>#N/A</v>
      </c>
      <c r="L19" s="147" t="e">
        <f aca="false">'M Q'!F9</f>
        <v>#N/A</v>
      </c>
      <c r="M19" s="147" t="e">
        <f aca="false">'M Q'!G9</f>
        <v>#N/A</v>
      </c>
      <c r="N19" s="147" t="e">
        <f aca="false">'M Q'!H9</f>
        <v>#N/A</v>
      </c>
      <c r="O19" s="147" t="e">
        <f aca="false">'M Q'!I9</f>
        <v>#N/A</v>
      </c>
    </row>
    <row r="20" customFormat="false" ht="21.95" hidden="false" customHeight="true" outlineLevel="0" collapsed="false">
      <c r="A20" s="153" t="n">
        <f aca="false">F20+0.0001*G20+0.0000001*E20+0.0000000001*D20</f>
        <v>248.000008708</v>
      </c>
      <c r="B20" s="147" t="str">
        <f aca="false">'M Q'!J6</f>
        <v>MARMORAT CATHERINE</v>
      </c>
      <c r="C20" s="146" t="n">
        <f aca="false">'M Q'!K6</f>
        <v>81</v>
      </c>
      <c r="D20" s="146" t="n">
        <f aca="false">'M Q'!L6</f>
        <v>80</v>
      </c>
      <c r="E20" s="146" t="n">
        <f aca="false">'M Q'!M6</f>
        <v>87</v>
      </c>
      <c r="F20" s="146" t="n">
        <f aca="false">'M Q'!N6</f>
        <v>248</v>
      </c>
      <c r="G20" s="146" t="n">
        <f aca="false">'M Q'!O6</f>
        <v>0</v>
      </c>
      <c r="H20" s="148"/>
      <c r="I20" s="151" t="e">
        <f aca="false">N20+0.0001*O20+0.0000001*M20+0.0000000001*L20</f>
        <v>#N/A</v>
      </c>
      <c r="J20" s="147" t="e">
        <f aca="false">'M Q'!J9</f>
        <v>#N/A</v>
      </c>
      <c r="K20" s="147" t="e">
        <f aca="false">'M Q'!K9</f>
        <v>#N/A</v>
      </c>
      <c r="L20" s="147" t="e">
        <f aca="false">'M Q'!L9</f>
        <v>#N/A</v>
      </c>
      <c r="M20" s="147" t="e">
        <f aca="false">'M Q'!M9</f>
        <v>#N/A</v>
      </c>
      <c r="N20" s="147" t="e">
        <f aca="false">'M Q'!N9</f>
        <v>#N/A</v>
      </c>
      <c r="O20" s="147" t="e">
        <f aca="false">'M Q'!O9</f>
        <v>#N/A</v>
      </c>
    </row>
    <row r="21" customFormat="false" ht="21.95" hidden="false" customHeight="true" outlineLevel="0" collapsed="false">
      <c r="A21" s="153" t="n">
        <f aca="false">F21+0.0001*G21+0.0000001*E21+0.0000000001*D21</f>
        <v>255.0000092077</v>
      </c>
      <c r="B21" s="147" t="str">
        <f aca="false">'M Q'!P6</f>
        <v>RIONDET LIONEL</v>
      </c>
      <c r="C21" s="146" t="n">
        <f aca="false">'M Q'!Q6</f>
        <v>86</v>
      </c>
      <c r="D21" s="146" t="n">
        <f aca="false">'M Q'!R6</f>
        <v>77</v>
      </c>
      <c r="E21" s="146" t="n">
        <f aca="false">'M Q'!S6</f>
        <v>92</v>
      </c>
      <c r="F21" s="146" t="n">
        <f aca="false">'M Q'!T6</f>
        <v>255</v>
      </c>
      <c r="G21" s="146" t="n">
        <f aca="false">'M Q'!U6</f>
        <v>0</v>
      </c>
      <c r="H21" s="148"/>
      <c r="I21" s="151" t="e">
        <f aca="false">N21+0.0001*O21+0.0000001*M21+0.0000000001*L21</f>
        <v>#N/A</v>
      </c>
      <c r="J21" s="147" t="e">
        <f aca="false">'M Q'!P9</f>
        <v>#N/A</v>
      </c>
      <c r="K21" s="147" t="e">
        <f aca="false">'M Q'!Q9</f>
        <v>#N/A</v>
      </c>
      <c r="L21" s="147" t="e">
        <f aca="false">'M Q'!R9</f>
        <v>#N/A</v>
      </c>
      <c r="M21" s="147" t="e">
        <f aca="false">'M Q'!S9</f>
        <v>#N/A</v>
      </c>
      <c r="N21" s="147" t="e">
        <f aca="false">'M Q'!T9</f>
        <v>#N/A</v>
      </c>
      <c r="O21" s="147" t="e">
        <f aca="false">'M Q'!U9</f>
        <v>#N/A</v>
      </c>
    </row>
    <row r="22" customFormat="false" ht="21.95" hidden="false" customHeight="true" outlineLevel="0" collapsed="false">
      <c r="A22" s="153" t="n">
        <f aca="false">F22+0.0001*G22+0.0000001*E22+0.0000000001*D22</f>
        <v>229.0000078075</v>
      </c>
      <c r="B22" s="147" t="str">
        <f aca="false">'M Q'!V6</f>
        <v>RIONDET PASCAL</v>
      </c>
      <c r="C22" s="146" t="n">
        <f aca="false">'M Q'!W6</f>
        <v>76</v>
      </c>
      <c r="D22" s="146" t="n">
        <f aca="false">'M Q'!X6</f>
        <v>75</v>
      </c>
      <c r="E22" s="146" t="n">
        <f aca="false">'M Q'!Y6</f>
        <v>78</v>
      </c>
      <c r="F22" s="146" t="n">
        <f aca="false">'M Q'!Z6</f>
        <v>229</v>
      </c>
      <c r="G22" s="146" t="n">
        <f aca="false">'M Q'!AA6</f>
        <v>0</v>
      </c>
      <c r="H22" s="148"/>
      <c r="I22" s="151" t="e">
        <f aca="false">N22+0.0001*O22+0.0000001*M22+0.0000000001*L22</f>
        <v>#N/A</v>
      </c>
      <c r="J22" s="147" t="e">
        <f aca="false">'M Q'!V9</f>
        <v>#N/A</v>
      </c>
      <c r="K22" s="147" t="e">
        <f aca="false">'M Q'!W9</f>
        <v>#N/A</v>
      </c>
      <c r="L22" s="147" t="e">
        <f aca="false">'M Q'!X9</f>
        <v>#N/A</v>
      </c>
      <c r="M22" s="147" t="e">
        <f aca="false">'M Q'!Y9</f>
        <v>#N/A</v>
      </c>
      <c r="N22" s="147" t="e">
        <f aca="false">'M Q'!Z9</f>
        <v>#N/A</v>
      </c>
      <c r="O22" s="147" t="e">
        <f aca="false">'M Q'!AA9</f>
        <v>#N/A</v>
      </c>
    </row>
    <row r="23" customFormat="false" ht="21.95" hidden="false" customHeight="true" outlineLevel="0" collapsed="false">
      <c r="A23" s="153" t="n">
        <f aca="false">F23+0.0001*G23+0.0000001*E23+0.0000000001*D23</f>
        <v>262.0000087088</v>
      </c>
      <c r="B23" s="147" t="str">
        <f aca="false">'M Q'!AB6</f>
        <v>RIZZOTTI ENIO</v>
      </c>
      <c r="C23" s="146" t="n">
        <f aca="false">'M Q'!AC6</f>
        <v>87</v>
      </c>
      <c r="D23" s="146" t="n">
        <f aca="false">'M Q'!AD6</f>
        <v>88</v>
      </c>
      <c r="E23" s="146" t="n">
        <f aca="false">'M Q'!AE6</f>
        <v>87</v>
      </c>
      <c r="F23" s="146" t="n">
        <f aca="false">'M Q'!AF6</f>
        <v>262</v>
      </c>
      <c r="G23" s="146" t="n">
        <f aca="false">'M Q'!AG6</f>
        <v>0</v>
      </c>
      <c r="H23" s="148"/>
      <c r="I23" s="151" t="e">
        <f aca="false">N23+0.0001*O23+0.0000001*M23+0.0000000001*L23</f>
        <v>#N/A</v>
      </c>
      <c r="J23" s="147" t="e">
        <f aca="false">'M Q'!AB9</f>
        <v>#N/A</v>
      </c>
      <c r="K23" s="147" t="e">
        <f aca="false">'M Q'!AC9</f>
        <v>#N/A</v>
      </c>
      <c r="L23" s="147" t="e">
        <f aca="false">'M Q'!AD9</f>
        <v>#N/A</v>
      </c>
      <c r="M23" s="147" t="e">
        <f aca="false">'M Q'!AE9</f>
        <v>#N/A</v>
      </c>
      <c r="N23" s="147" t="e">
        <f aca="false">'M Q'!AF9</f>
        <v>#N/A</v>
      </c>
      <c r="O23" s="147" t="e">
        <f aca="false">'M Q'!AG9</f>
        <v>#N/A</v>
      </c>
    </row>
    <row r="24" customFormat="false" ht="21.95" hidden="false" customHeight="true" outlineLevel="0" collapsed="false">
      <c r="A24" s="152"/>
      <c r="B24" s="148"/>
      <c r="C24" s="148"/>
      <c r="D24" s="148"/>
      <c r="E24" s="148"/>
      <c r="F24" s="148"/>
      <c r="G24" s="148"/>
      <c r="H24" s="148"/>
      <c r="I24" s="152"/>
      <c r="J24" s="148"/>
      <c r="K24" s="148"/>
      <c r="L24" s="148"/>
      <c r="M24" s="148"/>
      <c r="N24" s="148"/>
      <c r="O24" s="148"/>
    </row>
    <row r="25" customFormat="false" ht="21.95" hidden="false" customHeight="true" outlineLevel="0" collapsed="false">
      <c r="A25" s="146"/>
      <c r="B25" s="147" t="str">
        <f aca="false">IF(INFO!B8&gt;3,"CLUB N°4","")</f>
        <v/>
      </c>
      <c r="C25" s="147" t="e">
        <f aca="false">'M Q'!B7</f>
        <v>#N/A</v>
      </c>
      <c r="D25" s="147"/>
      <c r="E25" s="147"/>
      <c r="F25" s="146" t="e">
        <f aca="false">'M Q'!AH7</f>
        <v>#N/A</v>
      </c>
      <c r="G25" s="146"/>
      <c r="H25" s="148"/>
      <c r="I25" s="146"/>
      <c r="J25" s="147" t="str">
        <f aca="false">IF(INFO!B8&gt;4,"CLUB N°5","")</f>
        <v/>
      </c>
      <c r="K25" s="147" t="e">
        <f aca="false">'M Q'!B8</f>
        <v>#N/A</v>
      </c>
      <c r="L25" s="147"/>
      <c r="M25" s="147"/>
      <c r="N25" s="146" t="e">
        <f aca="false">'M Q'!AH8</f>
        <v>#N/A</v>
      </c>
      <c r="O25" s="147"/>
    </row>
    <row r="26" customFormat="false" ht="21.95" hidden="false" customHeight="true" outlineLevel="0" collapsed="false">
      <c r="A26" s="147"/>
      <c r="B26" s="147" t="s">
        <v>62</v>
      </c>
      <c r="C26" s="150" t="s">
        <v>63</v>
      </c>
      <c r="D26" s="150" t="s">
        <v>64</v>
      </c>
      <c r="E26" s="150" t="s">
        <v>65</v>
      </c>
      <c r="F26" s="147" t="s">
        <v>66</v>
      </c>
      <c r="G26" s="147"/>
      <c r="H26" s="148"/>
      <c r="I26" s="147"/>
      <c r="J26" s="147" t="s">
        <v>62</v>
      </c>
      <c r="K26" s="150" t="s">
        <v>63</v>
      </c>
      <c r="L26" s="150" t="s">
        <v>64</v>
      </c>
      <c r="M26" s="150" t="s">
        <v>65</v>
      </c>
      <c r="N26" s="147" t="s">
        <v>66</v>
      </c>
      <c r="O26" s="147"/>
    </row>
    <row r="27" customFormat="false" ht="21.95" hidden="false" customHeight="true" outlineLevel="0" collapsed="false">
      <c r="A27" s="151" t="e">
        <f aca="false">F27+0.0001*G27+0.0000001*E27+0.0000000001*D27</f>
        <v>#N/A</v>
      </c>
      <c r="B27" s="147" t="e">
        <f aca="false">'M Q'!D7</f>
        <v>#N/A</v>
      </c>
      <c r="C27" s="146" t="e">
        <f aca="false">'M Q'!E7</f>
        <v>#N/A</v>
      </c>
      <c r="D27" s="146" t="e">
        <f aca="false">'M Q'!F7</f>
        <v>#N/A</v>
      </c>
      <c r="E27" s="146" t="e">
        <f aca="false">'M Q'!G7</f>
        <v>#N/A</v>
      </c>
      <c r="F27" s="146" t="e">
        <f aca="false">'M Q'!H7</f>
        <v>#N/A</v>
      </c>
      <c r="G27" s="146" t="e">
        <f aca="false">'M Q'!I7</f>
        <v>#N/A</v>
      </c>
      <c r="H27" s="148"/>
      <c r="I27" s="151" t="e">
        <f aca="false">N27+0.0001*O27+0.0000001*M27+0.0000000001*L27</f>
        <v>#N/A</v>
      </c>
      <c r="J27" s="147" t="e">
        <f aca="false">'M Q'!D8</f>
        <v>#N/A</v>
      </c>
      <c r="K27" s="147" t="e">
        <f aca="false">'M Q'!E8</f>
        <v>#N/A</v>
      </c>
      <c r="L27" s="147" t="e">
        <f aca="false">'M Q'!F8</f>
        <v>#N/A</v>
      </c>
      <c r="M27" s="147" t="e">
        <f aca="false">'M Q'!G8</f>
        <v>#N/A</v>
      </c>
      <c r="N27" s="147" t="e">
        <f aca="false">'M Q'!H8</f>
        <v>#N/A</v>
      </c>
      <c r="O27" s="147" t="e">
        <f aca="false">'M Q'!I8</f>
        <v>#N/A</v>
      </c>
    </row>
    <row r="28" customFormat="false" ht="21.95" hidden="false" customHeight="true" outlineLevel="0" collapsed="false">
      <c r="A28" s="151" t="e">
        <f aca="false">F28+0.0001*G28+0.0000001*E28+0.0000000001*D28</f>
        <v>#N/A</v>
      </c>
      <c r="B28" s="147" t="e">
        <f aca="false">'M Q'!J7</f>
        <v>#N/A</v>
      </c>
      <c r="C28" s="146" t="e">
        <f aca="false">'M Q'!K7</f>
        <v>#N/A</v>
      </c>
      <c r="D28" s="146" t="e">
        <f aca="false">'M Q'!L7</f>
        <v>#N/A</v>
      </c>
      <c r="E28" s="146" t="e">
        <f aca="false">'M Q'!M7</f>
        <v>#N/A</v>
      </c>
      <c r="F28" s="146" t="e">
        <f aca="false">'M Q'!N7</f>
        <v>#N/A</v>
      </c>
      <c r="G28" s="146" t="e">
        <f aca="false">'M Q'!O7</f>
        <v>#N/A</v>
      </c>
      <c r="H28" s="148"/>
      <c r="I28" s="151" t="e">
        <f aca="false">N28+0.0001*O28+0.0000001*M28+0.0000000001*L28</f>
        <v>#N/A</v>
      </c>
      <c r="J28" s="147" t="e">
        <f aca="false">'M Q'!J8</f>
        <v>#N/A</v>
      </c>
      <c r="K28" s="147" t="e">
        <f aca="false">'M Q'!K8</f>
        <v>#N/A</v>
      </c>
      <c r="L28" s="147" t="e">
        <f aca="false">'M Q'!L8</f>
        <v>#N/A</v>
      </c>
      <c r="M28" s="147" t="e">
        <f aca="false">'M Q'!M8</f>
        <v>#N/A</v>
      </c>
      <c r="N28" s="147" t="e">
        <f aca="false">'M Q'!N8</f>
        <v>#N/A</v>
      </c>
      <c r="O28" s="147" t="e">
        <f aca="false">'M Q'!O8</f>
        <v>#N/A</v>
      </c>
    </row>
    <row r="29" customFormat="false" ht="21.95" hidden="false" customHeight="true" outlineLevel="0" collapsed="false">
      <c r="A29" s="151" t="e">
        <f aca="false">F29+0.0001*G29+0.0000001*E29+0.0000000001*D29</f>
        <v>#N/A</v>
      </c>
      <c r="B29" s="147" t="e">
        <f aca="false">'M Q'!P7</f>
        <v>#N/A</v>
      </c>
      <c r="C29" s="146" t="e">
        <f aca="false">'M Q'!Q7</f>
        <v>#N/A</v>
      </c>
      <c r="D29" s="146" t="e">
        <f aca="false">'M Q'!R7</f>
        <v>#N/A</v>
      </c>
      <c r="E29" s="146" t="e">
        <f aca="false">'M Q'!S7</f>
        <v>#N/A</v>
      </c>
      <c r="F29" s="146" t="e">
        <f aca="false">'M Q'!T7</f>
        <v>#N/A</v>
      </c>
      <c r="G29" s="146" t="e">
        <f aca="false">'M Q'!U7</f>
        <v>#N/A</v>
      </c>
      <c r="H29" s="148"/>
      <c r="I29" s="151" t="e">
        <f aca="false">N29+0.0001*O29+0.0000001*M29+0.0000000001*L29</f>
        <v>#N/A</v>
      </c>
      <c r="J29" s="147" t="e">
        <f aca="false">'M Q'!P8</f>
        <v>#N/A</v>
      </c>
      <c r="K29" s="147" t="e">
        <f aca="false">'M Q'!Q8</f>
        <v>#N/A</v>
      </c>
      <c r="L29" s="147" t="e">
        <f aca="false">'M Q'!R8</f>
        <v>#N/A</v>
      </c>
      <c r="M29" s="147" t="e">
        <f aca="false">'M Q'!S8</f>
        <v>#N/A</v>
      </c>
      <c r="N29" s="147" t="e">
        <f aca="false">'M Q'!T8</f>
        <v>#N/A</v>
      </c>
      <c r="O29" s="147" t="e">
        <f aca="false">'M Q'!U8</f>
        <v>#N/A</v>
      </c>
    </row>
    <row r="30" customFormat="false" ht="21.95" hidden="false" customHeight="true" outlineLevel="0" collapsed="false">
      <c r="A30" s="151" t="e">
        <f aca="false">F30+0.0001*G30+0.0000001*E30+0.0000000001*D30</f>
        <v>#N/A</v>
      </c>
      <c r="B30" s="147" t="e">
        <f aca="false">'M Q'!V7</f>
        <v>#N/A</v>
      </c>
      <c r="C30" s="146" t="e">
        <f aca="false">'M Q'!W7</f>
        <v>#N/A</v>
      </c>
      <c r="D30" s="146" t="e">
        <f aca="false">'M Q'!X7</f>
        <v>#N/A</v>
      </c>
      <c r="E30" s="146" t="e">
        <f aca="false">'M Q'!Y7</f>
        <v>#N/A</v>
      </c>
      <c r="F30" s="146" t="e">
        <f aca="false">'M Q'!Z7</f>
        <v>#N/A</v>
      </c>
      <c r="G30" s="146" t="e">
        <f aca="false">'M Q'!AA7</f>
        <v>#N/A</v>
      </c>
      <c r="H30" s="148"/>
      <c r="I30" s="151" t="e">
        <f aca="false">N30+0.0001*O30+0.0000001*M30+0.0000000001*L30</f>
        <v>#N/A</v>
      </c>
      <c r="J30" s="147" t="e">
        <f aca="false">'M Q'!V8</f>
        <v>#N/A</v>
      </c>
      <c r="K30" s="147" t="e">
        <f aca="false">'M Q'!W8</f>
        <v>#N/A</v>
      </c>
      <c r="L30" s="147" t="e">
        <f aca="false">'M Q'!X8</f>
        <v>#N/A</v>
      </c>
      <c r="M30" s="147" t="e">
        <f aca="false">'M Q'!Y8</f>
        <v>#N/A</v>
      </c>
      <c r="N30" s="147" t="e">
        <f aca="false">'M Q'!Z8</f>
        <v>#N/A</v>
      </c>
      <c r="O30" s="147" t="e">
        <f aca="false">'M Q'!AA8</f>
        <v>#N/A</v>
      </c>
    </row>
    <row r="31" customFormat="false" ht="21.95" hidden="false" customHeight="true" outlineLevel="0" collapsed="false">
      <c r="A31" s="151" t="e">
        <f aca="false">F31+0.0001*G31+0.0000001*E31+0.0000000001*D31</f>
        <v>#N/A</v>
      </c>
      <c r="B31" s="147" t="e">
        <f aca="false">'M Q'!AB7</f>
        <v>#N/A</v>
      </c>
      <c r="C31" s="146" t="e">
        <f aca="false">'M Q'!AC7</f>
        <v>#N/A</v>
      </c>
      <c r="D31" s="146" t="e">
        <f aca="false">'M Q'!AD7</f>
        <v>#N/A</v>
      </c>
      <c r="E31" s="146" t="e">
        <f aca="false">'M Q'!AE7</f>
        <v>#N/A</v>
      </c>
      <c r="F31" s="146" t="e">
        <f aca="false">'M Q'!AF7</f>
        <v>#N/A</v>
      </c>
      <c r="G31" s="146" t="e">
        <f aca="false">'M Q'!AG7</f>
        <v>#N/A</v>
      </c>
      <c r="H31" s="148"/>
      <c r="I31" s="151" t="e">
        <f aca="false">N31+0.0001*O31+0.0000001*M31+0.0000000001*L31</f>
        <v>#N/A</v>
      </c>
      <c r="J31" s="147" t="e">
        <f aca="false">'M Q'!AB8</f>
        <v>#N/A</v>
      </c>
      <c r="K31" s="147" t="e">
        <f aca="false">'M Q'!AC8</f>
        <v>#N/A</v>
      </c>
      <c r="L31" s="147" t="e">
        <f aca="false">'M Q'!AD8</f>
        <v>#N/A</v>
      </c>
      <c r="M31" s="147" t="e">
        <f aca="false">'M Q'!AE8</f>
        <v>#N/A</v>
      </c>
      <c r="N31" s="147" t="e">
        <f aca="false">'M Q'!AF8</f>
        <v>#N/A</v>
      </c>
      <c r="O31" s="147" t="e">
        <f aca="false">'M Q'!AG8</f>
        <v>#N/A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6.87109375" defaultRowHeight="15" zeroHeight="false" outlineLevelRow="0" outlineLevelCol="0"/>
  <cols>
    <col collapsed="false" customWidth="true" hidden="false" outlineLevel="0" max="1" min="1" style="145" width="15.25"/>
    <col collapsed="false" customWidth="true" hidden="false" outlineLevel="0" max="2" min="2" style="145" width="25.75"/>
    <col collapsed="false" customWidth="true" hidden="false" outlineLevel="0" max="5" min="3" style="145" width="8.75"/>
    <col collapsed="false" customWidth="true" hidden="false" outlineLevel="0" max="6" min="6" style="145" width="9.75"/>
    <col collapsed="false" customWidth="true" hidden="false" outlineLevel="0" max="7" min="7" style="145" width="3.74"/>
    <col collapsed="false" customWidth="true" hidden="false" outlineLevel="0" max="8" min="8" style="145" width="25.75"/>
    <col collapsed="false" customWidth="true" hidden="false" outlineLevel="0" max="11" min="9" style="145" width="8.75"/>
    <col collapsed="false" customWidth="true" hidden="false" outlineLevel="0" max="12" min="12" style="145" width="8.61"/>
    <col collapsed="false" customWidth="true" hidden="false" outlineLevel="0" max="13" min="13" style="145" width="5.74"/>
    <col collapsed="false" customWidth="false" hidden="false" outlineLevel="0" max="257" min="14" style="145" width="6.87"/>
  </cols>
  <sheetData>
    <row r="1" customFormat="false" ht="50.1" hidden="false" customHeight="true" outlineLevel="0" collapsed="false">
      <c r="A1" s="154"/>
      <c r="B1" s="155" t="s">
        <v>68</v>
      </c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4"/>
      <c r="N1" s="154"/>
    </row>
    <row r="2" customFormat="false" ht="21.95" hidden="false" customHeight="true" outlineLevel="0" collapsed="false">
      <c r="A2" s="156"/>
      <c r="B2" s="157" t="s">
        <v>61</v>
      </c>
      <c r="C2" s="158" t="str">
        <f aca="false">'Clb Q (2)'!C1</f>
        <v>CT CHAMBERY</v>
      </c>
      <c r="D2" s="158"/>
      <c r="E2" s="158"/>
      <c r="F2" s="159" t="n">
        <f aca="false">'Clb Q (2)'!F1</f>
        <v>1340</v>
      </c>
      <c r="G2" s="156"/>
      <c r="H2" s="160" t="str">
        <f aca="false">IF(INFO!B8&gt;7,"CLUB N°8","")</f>
        <v/>
      </c>
      <c r="I2" s="158" t="str">
        <f aca="false">IF(INFO!B8&gt;7,'Clb Q (2)'!K1,"")</f>
        <v/>
      </c>
      <c r="J2" s="158"/>
      <c r="K2" s="158"/>
      <c r="L2" s="159" t="str">
        <f aca="false">IF(INFO!B8&gt;7,'Clb Q (2)'!N1,"")</f>
        <v/>
      </c>
      <c r="M2" s="156"/>
    </row>
    <row r="3" customFormat="false" ht="21.95" hidden="false" customHeight="true" outlineLevel="0" collapsed="false">
      <c r="A3" s="161"/>
      <c r="B3" s="160" t="s">
        <v>62</v>
      </c>
      <c r="C3" s="162" t="s">
        <v>63</v>
      </c>
      <c r="D3" s="163" t="s">
        <v>64</v>
      </c>
      <c r="E3" s="164" t="s">
        <v>65</v>
      </c>
      <c r="F3" s="160" t="s">
        <v>66</v>
      </c>
      <c r="G3" s="156"/>
      <c r="H3" s="160" t="s">
        <v>62</v>
      </c>
      <c r="I3" s="162" t="s">
        <v>63</v>
      </c>
      <c r="J3" s="163" t="s">
        <v>64</v>
      </c>
      <c r="K3" s="164" t="s">
        <v>65</v>
      </c>
      <c r="L3" s="160" t="s">
        <v>66</v>
      </c>
      <c r="M3" s="156"/>
    </row>
    <row r="4" customFormat="false" ht="21.95" hidden="false" customHeight="true" outlineLevel="0" collapsed="false">
      <c r="A4" s="161"/>
      <c r="B4" s="165" t="str">
        <f aca="false">VLOOKUP(F4,'Clb Q (2)'!A$3:G$7,2,0)</f>
        <v>BOUFFARD JACQUELINE</v>
      </c>
      <c r="C4" s="166" t="n">
        <f aca="false">VLOOKUP(F4,'Clb Q (2)'!A$3:G$7,3,0)</f>
        <v>91</v>
      </c>
      <c r="D4" s="167" t="n">
        <f aca="false">VLOOKUP(F4,'Clb Q (2)'!A$3:G$7,4,0)</f>
        <v>92</v>
      </c>
      <c r="E4" s="168" t="n">
        <f aca="false">VLOOKUP(F4,'Clb Q (2)'!A$3:G$7,5,0)</f>
        <v>94</v>
      </c>
      <c r="F4" s="169" t="n">
        <f aca="false">LARGE('Clb Q (2)'!A$3:A$7,1)</f>
        <v>277.0000094092</v>
      </c>
      <c r="G4" s="156"/>
      <c r="H4" s="165" t="str">
        <f aca="false">IF(INFO!B$8&gt;7,VLOOKUP(L4,'Clb Q (2)'!I$3:O$7,2,0),"")</f>
        <v/>
      </c>
      <c r="I4" s="170" t="str">
        <f aca="false">IF(INFO!B$8&gt;7,VLOOKUP(L4,'Clb Q (2)'!I$3:O$7,3,0),"")</f>
        <v/>
      </c>
      <c r="J4" s="171" t="str">
        <f aca="false">IF(INFO!B$8&gt;7,VLOOKUP(L4,'Clb Q (2)'!I$3:O$7,4,0),"")</f>
        <v/>
      </c>
      <c r="K4" s="172" t="str">
        <f aca="false">IF(INFO!B$8&gt;7,VLOOKUP(L4,'Clb Q (2)'!I$3:O$7,5,0),"")</f>
        <v/>
      </c>
      <c r="L4" s="169" t="str">
        <f aca="false">IF(INFO!B$8&gt;7,LARGE('Clb Q (2)'!I$3:I$7,1),"")</f>
        <v/>
      </c>
      <c r="M4" s="156"/>
    </row>
    <row r="5" customFormat="false" ht="21.95" hidden="false" customHeight="true" outlineLevel="0" collapsed="false">
      <c r="A5" s="161"/>
      <c r="B5" s="165" t="str">
        <f aca="false">VLOOKUP(F5,'Clb Q (2)'!A$3:G$7,2,0)</f>
        <v>DUPUIT ANNE</v>
      </c>
      <c r="C5" s="166" t="n">
        <f aca="false">VLOOKUP(F5,'Clb Q (2)'!A$3:G$7,3,0)</f>
        <v>90</v>
      </c>
      <c r="D5" s="167" t="n">
        <f aca="false">VLOOKUP(F5,'Clb Q (2)'!A$3:G$7,4,0)</f>
        <v>93</v>
      </c>
      <c r="E5" s="168" t="n">
        <f aca="false">VLOOKUP(F5,'Clb Q (2)'!A$3:G$7,5,0)</f>
        <v>93</v>
      </c>
      <c r="F5" s="169" t="n">
        <f aca="false">LARGE('Clb Q (2)'!A$3:A$7,2)</f>
        <v>276.0000093093</v>
      </c>
      <c r="G5" s="156"/>
      <c r="H5" s="165" t="str">
        <f aca="false">IF(INFO!B$8&gt;7,VLOOKUP(L5,'Clb Q (2)'!I$3:O$7,2,0),"")</f>
        <v/>
      </c>
      <c r="I5" s="170" t="str">
        <f aca="false">IF(INFO!B$8&gt;7,VLOOKUP(L5,'Clb Q (2)'!I$3:O$7,3,0),"")</f>
        <v/>
      </c>
      <c r="J5" s="171" t="str">
        <f aca="false">IF(INFO!B$8&gt;7,VLOOKUP(L5,'Clb Q (2)'!I$3:O$7,4,0),"")</f>
        <v/>
      </c>
      <c r="K5" s="172" t="str">
        <f aca="false">IF(INFO!B$8&gt;7,VLOOKUP(L5,'Clb Q (2)'!I$3:O$7,5,0),"")</f>
        <v/>
      </c>
      <c r="L5" s="169" t="str">
        <f aca="false">IF(INFO!B$8&gt;7,LARGE('Clb Q (2)'!I$3:I$7,2),"")</f>
        <v/>
      </c>
      <c r="M5" s="156"/>
    </row>
    <row r="6" customFormat="false" ht="21.95" hidden="false" customHeight="true" outlineLevel="0" collapsed="false">
      <c r="A6" s="161"/>
      <c r="B6" s="165" t="str">
        <f aca="false">VLOOKUP(F6,'Clb Q (2)'!A$3:G$7,2,0)</f>
        <v>PATURAUD MAX</v>
      </c>
      <c r="C6" s="166" t="n">
        <f aca="false">VLOOKUP(F6,'Clb Q (2)'!A$3:G$7,3,0)</f>
        <v>89</v>
      </c>
      <c r="D6" s="167" t="n">
        <f aca="false">VLOOKUP(F6,'Clb Q (2)'!A$3:G$7,4,0)</f>
        <v>91</v>
      </c>
      <c r="E6" s="168" t="n">
        <f aca="false">VLOOKUP(F6,'Clb Q (2)'!A$3:G$7,5,0)</f>
        <v>92</v>
      </c>
      <c r="F6" s="169" t="n">
        <f aca="false">LARGE('Clb Q (2)'!A$3:A$7,3)</f>
        <v>272.0000092091</v>
      </c>
      <c r="G6" s="156"/>
      <c r="H6" s="165" t="str">
        <f aca="false">IF(INFO!B$8&gt;7,VLOOKUP(L6,'Clb Q (2)'!I$3:O$7,2,0),"")</f>
        <v/>
      </c>
      <c r="I6" s="170" t="str">
        <f aca="false">IF(INFO!B$8&gt;7,VLOOKUP(L6,'Clb Q (2)'!I$3:O$7,3,0),"")</f>
        <v/>
      </c>
      <c r="J6" s="171" t="str">
        <f aca="false">IF(INFO!B$8&gt;7,VLOOKUP(L6,'Clb Q (2)'!I$3:O$7,4,0),"")</f>
        <v/>
      </c>
      <c r="K6" s="172" t="str">
        <f aca="false">IF(INFO!B$8&gt;7,VLOOKUP(L6,'Clb Q (2)'!I$3:O$7,5,0),"")</f>
        <v/>
      </c>
      <c r="L6" s="169" t="str">
        <f aca="false">IF(INFO!B$8&gt;7,LARGE('Clb Q (2)'!I$3:I$7,3),"")</f>
        <v/>
      </c>
      <c r="M6" s="156"/>
    </row>
    <row r="7" customFormat="false" ht="21.95" hidden="false" customHeight="true" outlineLevel="0" collapsed="false">
      <c r="A7" s="161"/>
      <c r="B7" s="165" t="str">
        <f aca="false">VLOOKUP(F7,'Clb Q (2)'!A$3:G$7,2,0)</f>
        <v>PETINGA PRISCILLA</v>
      </c>
      <c r="C7" s="166" t="n">
        <f aca="false">VLOOKUP(F7,'Clb Q (2)'!A$3:G$7,3,0)</f>
        <v>93</v>
      </c>
      <c r="D7" s="167" t="n">
        <f aca="false">VLOOKUP(F7,'Clb Q (2)'!A$3:G$7,4,0)</f>
        <v>86</v>
      </c>
      <c r="E7" s="168" t="n">
        <f aca="false">VLOOKUP(F7,'Clb Q (2)'!A$3:G$7,5,0)</f>
        <v>86</v>
      </c>
      <c r="F7" s="169" t="n">
        <f aca="false">LARGE('Clb Q (2)'!A$3:A$7,4)</f>
        <v>265.0000086086</v>
      </c>
      <c r="G7" s="156"/>
      <c r="H7" s="165" t="str">
        <f aca="false">IF(INFO!B$8&gt;7,VLOOKUP(L7,'Clb Q (2)'!I$3:O$7,2,0),"")</f>
        <v/>
      </c>
      <c r="I7" s="170" t="str">
        <f aca="false">IF(INFO!B$8&gt;7,VLOOKUP(L7,'Clb Q (2)'!I$3:O$7,3,0),"")</f>
        <v/>
      </c>
      <c r="J7" s="171" t="str">
        <f aca="false">IF(INFO!B$8&gt;7,VLOOKUP(L7,'Clb Q (2)'!I$3:O$7,4,0),"")</f>
        <v/>
      </c>
      <c r="K7" s="172" t="str">
        <f aca="false">IF(INFO!B$8&gt;7,VLOOKUP(L7,'Clb Q (2)'!I$3:O$7,5,0),"")</f>
        <v/>
      </c>
      <c r="L7" s="169" t="str">
        <f aca="false">IF(INFO!B$8&gt;7,LARGE('Clb Q (2)'!I$3:I$7,4),"")</f>
        <v/>
      </c>
      <c r="M7" s="156"/>
    </row>
    <row r="8" customFormat="false" ht="21.95" hidden="false" customHeight="true" outlineLevel="0" collapsed="false">
      <c r="A8" s="161"/>
      <c r="B8" s="173" t="str">
        <f aca="false">VLOOKUP(F8,'Clb Q (2)'!A$3:G$7,2,0)</f>
        <v>COLIN JEAN-MARC</v>
      </c>
      <c r="C8" s="174" t="n">
        <f aca="false">VLOOKUP(F8,'Clb Q (2)'!A$3:G$7,3,0)</f>
        <v>83</v>
      </c>
      <c r="D8" s="175" t="n">
        <f aca="false">VLOOKUP(F8,'Clb Q (2)'!A$3:G$7,4,0)</f>
        <v>77</v>
      </c>
      <c r="E8" s="176" t="n">
        <f aca="false">VLOOKUP(F8,'Clb Q (2)'!A$3:G$7,5,0)</f>
        <v>90</v>
      </c>
      <c r="F8" s="177" t="n">
        <f aca="false">LARGE('Clb Q (2)'!A$3:A$7,5)</f>
        <v>250.0000090077</v>
      </c>
      <c r="G8" s="156"/>
      <c r="H8" s="173" t="str">
        <f aca="false">IF(INFO!B$8&gt;7,VLOOKUP(L8,'Clb Q (2)'!I$3:O$7,2,0),"")</f>
        <v/>
      </c>
      <c r="I8" s="158" t="str">
        <f aca="false">IF(INFO!B$8&gt;7,VLOOKUP(L8,'Clb Q (2)'!I$3:O$7,3,0),"")</f>
        <v/>
      </c>
      <c r="J8" s="178" t="str">
        <f aca="false">IF(INFO!B$8&gt;7,VLOOKUP(L8,'Clb Q (2)'!I$3:O$7,4,0),"")</f>
        <v/>
      </c>
      <c r="K8" s="179" t="str">
        <f aca="false">IF(INFO!B$8&gt;7,VLOOKUP(L8,'Clb Q (2)'!I$3:O$7,5,0),"")</f>
        <v/>
      </c>
      <c r="L8" s="177" t="str">
        <f aca="false">IF(INFO!B$8&gt;7,LARGE('Clb Q (2)'!I$3:I$7,5),"")</f>
        <v/>
      </c>
      <c r="M8" s="156"/>
    </row>
    <row r="9" customFormat="false" ht="21.95" hidden="false" customHeight="true" outlineLevel="0" collapsed="false">
      <c r="A9" s="148"/>
      <c r="B9" s="180"/>
      <c r="C9" s="156"/>
      <c r="D9" s="156"/>
      <c r="E9" s="156"/>
      <c r="F9" s="180"/>
      <c r="G9" s="156"/>
      <c r="H9" s="180"/>
      <c r="I9" s="156"/>
      <c r="J9" s="156"/>
      <c r="K9" s="156"/>
      <c r="L9" s="180"/>
      <c r="M9" s="156"/>
    </row>
    <row r="10" customFormat="false" ht="21.95" hidden="false" customHeight="true" outlineLevel="0" collapsed="false">
      <c r="A10" s="148"/>
      <c r="B10" s="160" t="s">
        <v>67</v>
      </c>
      <c r="C10" s="174" t="str">
        <f aca="false">'Clb Q (2)'!C9</f>
        <v>FRATERNELLE AIX LES BAINS</v>
      </c>
      <c r="D10" s="174"/>
      <c r="E10" s="174"/>
      <c r="F10" s="159" t="n">
        <f aca="false">'Clb Q (2)'!F9</f>
        <v>1263</v>
      </c>
      <c r="G10" s="156"/>
      <c r="H10" s="160" t="str">
        <f aca="false">IF(INFO!B8&gt;6,"CLUB N°7","")</f>
        <v/>
      </c>
      <c r="I10" s="174" t="str">
        <f aca="false">IF(INFO!B8&gt;6,'Clb Q (2)'!K9,"")</f>
        <v/>
      </c>
      <c r="J10" s="174"/>
      <c r="K10" s="174"/>
      <c r="L10" s="159" t="str">
        <f aca="false">IF(INFO!B8&gt;6,'Clb Q (2)'!N9,"")</f>
        <v/>
      </c>
      <c r="M10" s="156"/>
    </row>
    <row r="11" customFormat="false" ht="21.95" hidden="false" customHeight="true" outlineLevel="0" collapsed="false">
      <c r="A11" s="161"/>
      <c r="B11" s="160" t="s">
        <v>62</v>
      </c>
      <c r="C11" s="162" t="s">
        <v>63</v>
      </c>
      <c r="D11" s="163" t="s">
        <v>64</v>
      </c>
      <c r="E11" s="164" t="s">
        <v>65</v>
      </c>
      <c r="F11" s="160" t="s">
        <v>66</v>
      </c>
      <c r="G11" s="156"/>
      <c r="H11" s="160" t="s">
        <v>62</v>
      </c>
      <c r="I11" s="162" t="s">
        <v>63</v>
      </c>
      <c r="J11" s="163" t="s">
        <v>64</v>
      </c>
      <c r="K11" s="164" t="s">
        <v>65</v>
      </c>
      <c r="L11" s="160" t="s">
        <v>66</v>
      </c>
      <c r="M11" s="156"/>
    </row>
    <row r="12" customFormat="false" ht="21.95" hidden="false" customHeight="true" outlineLevel="0" collapsed="false">
      <c r="A12" s="161"/>
      <c r="B12" s="181" t="str">
        <f aca="false">VLOOKUP(F12,'Clb Q (2)'!A$11:G$15,2,0)</f>
        <v>CROZE JEAN-PHILIPPE</v>
      </c>
      <c r="C12" s="166" t="n">
        <f aca="false">VLOOKUP(F12,'Clb Q (2)'!A$11:G$15,3,0)</f>
        <v>83</v>
      </c>
      <c r="D12" s="167" t="n">
        <f aca="false">VLOOKUP(F12,'Clb Q (2)'!A$11:G$15,4,0)</f>
        <v>92</v>
      </c>
      <c r="E12" s="168" t="n">
        <f aca="false">VLOOKUP(F12,'Clb Q (2)'!A$11:G$15,5,0)</f>
        <v>88</v>
      </c>
      <c r="F12" s="169" t="n">
        <f aca="false">LARGE('Clb Q (2)'!A$11:A$15,1)</f>
        <v>263.0005088092</v>
      </c>
      <c r="G12" s="156"/>
      <c r="H12" s="165" t="str">
        <f aca="false">IF(INFO!B$8&gt;6,VLOOKUP(L12,'Clb Q (2)'!I$11:O$15,2,0),"")</f>
        <v/>
      </c>
      <c r="I12" s="170" t="str">
        <f aca="false">IF(INFO!B$8&gt;6,VLOOKUP(L12,'Clb Q (2)'!I$11:O$15,3,0),"")</f>
        <v/>
      </c>
      <c r="J12" s="171" t="str">
        <f aca="false">IF(INFO!B$8&gt;6,VLOOKUP(L12,'Clb Q (2)'!I$11:O$15,4,0),"")</f>
        <v/>
      </c>
      <c r="K12" s="172" t="str">
        <f aca="false">IF(INFO!B$8&gt;6,VLOOKUP(L12,'Clb Q (2)'!I$11:O$15,5,0),"")</f>
        <v/>
      </c>
      <c r="L12" s="169" t="str">
        <f aca="false">IF(INFO!B$8&gt;6,LARGE('Clb Q (2)'!I$11:I$15,1),"")</f>
        <v/>
      </c>
      <c r="M12" s="156"/>
    </row>
    <row r="13" customFormat="false" ht="21.95" hidden="false" customHeight="true" outlineLevel="0" collapsed="false">
      <c r="A13" s="161"/>
      <c r="B13" s="165" t="str">
        <f aca="false">VLOOKUP(F13,'Clb Q (2)'!A$11:G$15,2,0)</f>
        <v>FANCINELLI SEBASTIEN</v>
      </c>
      <c r="C13" s="166" t="n">
        <f aca="false">VLOOKUP(F13,'Clb Q (2)'!A$11:G$15,3,0)</f>
        <v>89</v>
      </c>
      <c r="D13" s="167" t="n">
        <f aca="false">VLOOKUP(F13,'Clb Q (2)'!A$11:G$15,4,0)</f>
        <v>85</v>
      </c>
      <c r="E13" s="168" t="n">
        <f aca="false">VLOOKUP(F13,'Clb Q (2)'!A$11:G$15,5,0)</f>
        <v>89</v>
      </c>
      <c r="F13" s="169" t="n">
        <f aca="false">LARGE('Clb Q (2)'!A$11:A$15,2)</f>
        <v>263.0004089085</v>
      </c>
      <c r="G13" s="156"/>
      <c r="H13" s="165" t="str">
        <f aca="false">IF(INFO!B$8&gt;6,VLOOKUP(L13,'Clb Q (2)'!I$11:O$15,2,0),"")</f>
        <v/>
      </c>
      <c r="I13" s="170" t="str">
        <f aca="false">IF(INFO!B$8&gt;6,VLOOKUP(L13,'Clb Q (2)'!I$11:O$15,3,0),"")</f>
        <v/>
      </c>
      <c r="J13" s="171" t="str">
        <f aca="false">IF(INFO!B$8&gt;6,VLOOKUP(L13,'Clb Q (2)'!I$11:O$15,4,0),"")</f>
        <v/>
      </c>
      <c r="K13" s="172" t="str">
        <f aca="false">IF(INFO!B$8&gt;6,VLOOKUP(L13,'Clb Q (2)'!I$11:O$15,5,0),"")</f>
        <v/>
      </c>
      <c r="L13" s="169" t="str">
        <f aca="false">IF(INFO!B$8&gt;6,LARGE('Clb Q (2)'!I$11:I$15,2),"")</f>
        <v/>
      </c>
      <c r="M13" s="156"/>
    </row>
    <row r="14" customFormat="false" ht="21.95" hidden="false" customHeight="true" outlineLevel="0" collapsed="false">
      <c r="A14" s="161"/>
      <c r="B14" s="165" t="str">
        <f aca="false">VLOOKUP(F14,'Clb Q (2)'!A$11:G$15,2,0)</f>
        <v>HANSEN GEORGES</v>
      </c>
      <c r="C14" s="166" t="n">
        <f aca="false">VLOOKUP(F14,'Clb Q (2)'!A$11:G$15,3,0)</f>
        <v>85</v>
      </c>
      <c r="D14" s="167" t="n">
        <f aca="false">VLOOKUP(F14,'Clb Q (2)'!A$11:G$15,4,0)</f>
        <v>89</v>
      </c>
      <c r="E14" s="168" t="n">
        <f aca="false">VLOOKUP(F14,'Clb Q (2)'!A$11:G$15,5,0)</f>
        <v>86</v>
      </c>
      <c r="F14" s="169" t="n">
        <f aca="false">LARGE('Clb Q (2)'!A$11:A$15,3)</f>
        <v>260.0000086089</v>
      </c>
      <c r="G14" s="156"/>
      <c r="H14" s="165" t="str">
        <f aca="false">IF(INFO!B$8&gt;6,VLOOKUP(L14,'Clb Q (2)'!I$11:O$15,2,0),"")</f>
        <v/>
      </c>
      <c r="I14" s="170" t="str">
        <f aca="false">IF(INFO!B$8&gt;6,VLOOKUP(L14,'Clb Q (2)'!I$11:O$15,3,0),"")</f>
        <v/>
      </c>
      <c r="J14" s="171" t="str">
        <f aca="false">IF(INFO!B$8&gt;6,VLOOKUP(L14,'Clb Q (2)'!I$11:O$15,4,0),"")</f>
        <v/>
      </c>
      <c r="K14" s="172" t="str">
        <f aca="false">IF(INFO!B$8&gt;6,VLOOKUP(L14,'Clb Q (2)'!I$11:O$15,5,0),"")</f>
        <v/>
      </c>
      <c r="L14" s="169" t="str">
        <f aca="false">IF(INFO!B$8&gt;6,LARGE('Clb Q (2)'!I$11:I$15,3),"")</f>
        <v/>
      </c>
      <c r="M14" s="156"/>
    </row>
    <row r="15" customFormat="false" ht="21.95" hidden="false" customHeight="true" outlineLevel="0" collapsed="false">
      <c r="A15" s="161"/>
      <c r="B15" s="165" t="str">
        <f aca="false">VLOOKUP(F15,'Clb Q (2)'!A$11:G$15,2,0)</f>
        <v>GARDARIN FREDERIQUE</v>
      </c>
      <c r="C15" s="166" t="n">
        <f aca="false">VLOOKUP(F15,'Clb Q (2)'!A$11:G$15,3,0)</f>
        <v>80</v>
      </c>
      <c r="D15" s="167" t="n">
        <f aca="false">VLOOKUP(F15,'Clb Q (2)'!A$11:G$15,4,0)</f>
        <v>78</v>
      </c>
      <c r="E15" s="168" t="n">
        <f aca="false">VLOOKUP(F15,'Clb Q (2)'!A$11:G$15,5,0)</f>
        <v>85</v>
      </c>
      <c r="F15" s="169" t="n">
        <f aca="false">LARGE('Clb Q (2)'!A$11:A$15,4)</f>
        <v>243.0000085078</v>
      </c>
      <c r="G15" s="156"/>
      <c r="H15" s="165" t="str">
        <f aca="false">IF(INFO!B$8&gt;6,VLOOKUP(L15,'Clb Q (2)'!I$11:O$15,2,0),"")</f>
        <v/>
      </c>
      <c r="I15" s="170" t="str">
        <f aca="false">IF(INFO!B$8&gt;6,VLOOKUP(L15,'Clb Q (2)'!I$11:O$15,3,0),"")</f>
        <v/>
      </c>
      <c r="J15" s="171" t="str">
        <f aca="false">IF(INFO!B$8&gt;6,VLOOKUP(L15,'Clb Q (2)'!I$11:O$15,4,0),"")</f>
        <v/>
      </c>
      <c r="K15" s="172" t="str">
        <f aca="false">IF(INFO!B$8&gt;6,VLOOKUP(L15,'Clb Q (2)'!I$11:O$15,5,0),"")</f>
        <v/>
      </c>
      <c r="L15" s="169" t="str">
        <f aca="false">IF(INFO!B$8&gt;6,LARGE('Clb Q (2)'!I$11:I$15,4),"")</f>
        <v/>
      </c>
      <c r="M15" s="156"/>
    </row>
    <row r="16" customFormat="false" ht="21.95" hidden="false" customHeight="true" outlineLevel="0" collapsed="false">
      <c r="A16" s="161"/>
      <c r="B16" s="173" t="str">
        <f aca="false">VLOOKUP(F16,'Clb Q (2)'!A$11:G$15,2,0)</f>
        <v>CHAPELOT DENISE</v>
      </c>
      <c r="C16" s="174" t="n">
        <f aca="false">VLOOKUP(F16,'Clb Q (2)'!A$11:G$15,3,0)</f>
        <v>73</v>
      </c>
      <c r="D16" s="175" t="n">
        <f aca="false">VLOOKUP(F16,'Clb Q (2)'!A$11:G$15,4,0)</f>
        <v>80</v>
      </c>
      <c r="E16" s="176" t="n">
        <f aca="false">VLOOKUP(F16,'Clb Q (2)'!A$11:G$15,5,0)</f>
        <v>81</v>
      </c>
      <c r="F16" s="177" t="n">
        <f aca="false">LARGE('Clb Q (2)'!A$11:A$15,5)</f>
        <v>234.000008108</v>
      </c>
      <c r="G16" s="156"/>
      <c r="H16" s="173" t="str">
        <f aca="false">IF(INFO!B$8&gt;6,VLOOKUP(L16,'Clb Q (2)'!I$11:O$15,2,0),"")</f>
        <v/>
      </c>
      <c r="I16" s="158" t="str">
        <f aca="false">IF(INFO!B$8&gt;6,VLOOKUP(L16,'Clb Q (2)'!I$11:O$15,3,0),"")</f>
        <v/>
      </c>
      <c r="J16" s="178" t="str">
        <f aca="false">IF(INFO!B$8&gt;6,VLOOKUP(L16,'Clb Q (2)'!I$11:O$15,4,0),"")</f>
        <v/>
      </c>
      <c r="K16" s="179" t="str">
        <f aca="false">IF(INFO!B$8&gt;6,VLOOKUP(L16,'Clb Q (2)'!I$11:O$15,5,0),"")</f>
        <v/>
      </c>
      <c r="L16" s="177" t="str">
        <f aca="false">IF(INFO!B$8&gt;6,LARGE('Clb Q (2)'!I$11:I$15,5),"")</f>
        <v/>
      </c>
      <c r="M16" s="156"/>
    </row>
    <row r="17" customFormat="false" ht="21.95" hidden="false" customHeight="true" outlineLevel="0" collapsed="false">
      <c r="A17" s="148"/>
      <c r="B17" s="180"/>
      <c r="C17" s="156"/>
      <c r="D17" s="156"/>
      <c r="E17" s="156"/>
      <c r="F17" s="180"/>
      <c r="G17" s="156"/>
      <c r="H17" s="180"/>
      <c r="I17" s="156"/>
      <c r="J17" s="156"/>
      <c r="K17" s="156"/>
      <c r="L17" s="180"/>
      <c r="M17" s="156"/>
    </row>
    <row r="18" customFormat="false" ht="21.95" hidden="false" customHeight="true" outlineLevel="0" collapsed="false">
      <c r="A18" s="148"/>
      <c r="B18" s="160" t="str">
        <f aca="false">IF(INFO!B8&gt;2,"CLUB N°3","")</f>
        <v>CLUB N°3</v>
      </c>
      <c r="C18" s="174" t="str">
        <f aca="false">IF(INFO!B8&gt;2,'Clb Q (2)'!C17,"")</f>
        <v>CT MODANE</v>
      </c>
      <c r="D18" s="174"/>
      <c r="E18" s="174"/>
      <c r="F18" s="159" t="n">
        <f aca="false">IF(INFO!B8&gt;2,'Clb Q (2)'!F17,"")</f>
        <v>1251</v>
      </c>
      <c r="G18" s="156"/>
      <c r="H18" s="160" t="str">
        <f aca="false">IF(INFO!B8&gt;5,"CLUB N°6","")</f>
        <v/>
      </c>
      <c r="I18" s="174" t="str">
        <f aca="false">IF(INFO!B8&gt;5,'Clb Q (2)'!K17,"")</f>
        <v/>
      </c>
      <c r="J18" s="174"/>
      <c r="K18" s="174"/>
      <c r="L18" s="159" t="str">
        <f aca="false">IF(INFO!B8&gt;5,'Clb Q (2)'!N17,"")</f>
        <v/>
      </c>
      <c r="M18" s="156"/>
    </row>
    <row r="19" customFormat="false" ht="21.95" hidden="false" customHeight="true" outlineLevel="0" collapsed="false">
      <c r="A19" s="161"/>
      <c r="B19" s="160" t="s">
        <v>62</v>
      </c>
      <c r="C19" s="162" t="s">
        <v>63</v>
      </c>
      <c r="D19" s="163" t="s">
        <v>64</v>
      </c>
      <c r="E19" s="164" t="s">
        <v>65</v>
      </c>
      <c r="F19" s="160" t="s">
        <v>66</v>
      </c>
      <c r="G19" s="156"/>
      <c r="H19" s="160" t="s">
        <v>62</v>
      </c>
      <c r="I19" s="162" t="s">
        <v>63</v>
      </c>
      <c r="J19" s="163" t="s">
        <v>64</v>
      </c>
      <c r="K19" s="164" t="s">
        <v>65</v>
      </c>
      <c r="L19" s="160" t="s">
        <v>66</v>
      </c>
      <c r="M19" s="156"/>
    </row>
    <row r="20" customFormat="false" ht="21.95" hidden="false" customHeight="true" outlineLevel="0" collapsed="false">
      <c r="A20" s="161"/>
      <c r="B20" s="165" t="str">
        <f aca="false">IF(INFO!B$8&gt;2,VLOOKUP(F20,'Clb Q (2)'!A$19:G$23,2,0),"")</f>
        <v>RIZZOTTI ENIO</v>
      </c>
      <c r="C20" s="170" t="n">
        <f aca="false">IF(INFO!B$8&gt;2,VLOOKUP(F20,'Clb Q (2)'!A$19:G$23,3,0),"")</f>
        <v>87</v>
      </c>
      <c r="D20" s="171" t="n">
        <f aca="false">IF(INFO!B$8&gt;2,VLOOKUP(F20,'Clb Q (2)'!A$19:G$23,4,0),"")</f>
        <v>88</v>
      </c>
      <c r="E20" s="172" t="n">
        <f aca="false">IF(INFO!B$8&gt;2,VLOOKUP(F20,'Clb Q (2)'!A$19:G$23,5,0),"")</f>
        <v>87</v>
      </c>
      <c r="F20" s="169" t="n">
        <f aca="false">IF(INFO!B$8&gt;2,LARGE('Clb Q (2)'!A$19:A$23,1),"")</f>
        <v>262.0000087088</v>
      </c>
      <c r="G20" s="156"/>
      <c r="H20" s="165" t="str">
        <f aca="false">IF(INFO!B$8&gt;5,VLOOKUP(L20,'Clb Q (2)'!I$19:O$23,2,0),"")</f>
        <v/>
      </c>
      <c r="I20" s="170" t="str">
        <f aca="false">IF(INFO!B$8&gt;5,VLOOKUP(L20,'Clb Q (2)'!I$19:O$23,3,0),"")</f>
        <v/>
      </c>
      <c r="J20" s="171" t="str">
        <f aca="false">IF(INFO!B$8&gt;5,VLOOKUP(L20,'Clb Q (2)'!I$19:O$23,4,0),"")</f>
        <v/>
      </c>
      <c r="K20" s="172" t="str">
        <f aca="false">IF(INFO!B$8&gt;5,VLOOKUP(L20,'Clb Q (2)'!I$19:O$23,5,0),"")</f>
        <v/>
      </c>
      <c r="L20" s="169" t="str">
        <f aca="false">IF(INFO!B$8&gt;5,LARGE('Clb Q (2)'!I$19:I$23,1),"")</f>
        <v/>
      </c>
      <c r="M20" s="156"/>
    </row>
    <row r="21" customFormat="false" ht="21.95" hidden="false" customHeight="true" outlineLevel="0" collapsed="false">
      <c r="A21" s="161"/>
      <c r="B21" s="165" t="str">
        <f aca="false">IF(INFO!B$8&gt;2,VLOOKUP(F21,'Clb Q (2)'!A$19:G$23,2,0),"")</f>
        <v>BAUDRIN JEAN</v>
      </c>
      <c r="C21" s="170" t="n">
        <f aca="false">IF(INFO!B$8&gt;2,VLOOKUP(F21,'Clb Q (2)'!A$19:G$23,3,0),"")</f>
        <v>82</v>
      </c>
      <c r="D21" s="171" t="n">
        <f aca="false">IF(INFO!B$8&gt;2,VLOOKUP(F21,'Clb Q (2)'!A$19:G$23,4,0),"")</f>
        <v>89</v>
      </c>
      <c r="E21" s="172" t="n">
        <f aca="false">IF(INFO!B$8&gt;2,VLOOKUP(F21,'Clb Q (2)'!A$19:G$23,5,0),"")</f>
        <v>86</v>
      </c>
      <c r="F21" s="169" t="n">
        <f aca="false">IF(INFO!B$8&gt;2,LARGE('Clb Q (2)'!A$19:A$23,2),"")</f>
        <v>257.0000086089</v>
      </c>
      <c r="G21" s="156"/>
      <c r="H21" s="165" t="str">
        <f aca="false">IF(INFO!B$8&gt;5,VLOOKUP(L21,'Clb Q (2)'!I$19:O$23,2,0),"")</f>
        <v/>
      </c>
      <c r="I21" s="170" t="str">
        <f aca="false">IF(INFO!B$8&gt;5,VLOOKUP(L21,'Clb Q (2)'!I$19:O$23,3,0),"")</f>
        <v/>
      </c>
      <c r="J21" s="171" t="str">
        <f aca="false">IF(INFO!B$8&gt;5,VLOOKUP(L21,'Clb Q (2)'!I$19:O$23,4,0),"")</f>
        <v/>
      </c>
      <c r="K21" s="172" t="str">
        <f aca="false">IF(INFO!B$8&gt;5,VLOOKUP(L21,'Clb Q (2)'!I$19:O$23,5,0),"")</f>
        <v/>
      </c>
      <c r="L21" s="169" t="str">
        <f aca="false">IF(INFO!B$8&gt;5,LARGE('Clb Q (2)'!I$19:I$23,2),"")</f>
        <v/>
      </c>
      <c r="M21" s="156"/>
    </row>
    <row r="22" customFormat="false" ht="21.95" hidden="false" customHeight="true" outlineLevel="0" collapsed="false">
      <c r="A22" s="161"/>
      <c r="B22" s="165" t="str">
        <f aca="false">IF(INFO!B$8&gt;2,VLOOKUP(F22,'Clb Q (2)'!A$19:G$23,2,0),"")</f>
        <v>RIONDET LIONEL</v>
      </c>
      <c r="C22" s="170" t="n">
        <f aca="false">IF(INFO!B$8&gt;2,VLOOKUP(F22,'Clb Q (2)'!A$19:G$23,3,0),"")</f>
        <v>86</v>
      </c>
      <c r="D22" s="171" t="n">
        <f aca="false">IF(INFO!B$8&gt;2,VLOOKUP(F22,'Clb Q (2)'!A$19:G$23,4,0),"")</f>
        <v>77</v>
      </c>
      <c r="E22" s="172" t="n">
        <f aca="false">IF(INFO!B$8&gt;2,VLOOKUP(F22,'Clb Q (2)'!A$19:G$23,5,0),"")</f>
        <v>92</v>
      </c>
      <c r="F22" s="169" t="n">
        <f aca="false">IF(INFO!B$8&gt;2,LARGE('Clb Q (2)'!A$19:A$23,3),"")</f>
        <v>255.0000092077</v>
      </c>
      <c r="G22" s="156"/>
      <c r="H22" s="165" t="str">
        <f aca="false">IF(INFO!B$8&gt;5,VLOOKUP(L22,'Clb Q (2)'!I$19:O$23,2,0),"")</f>
        <v/>
      </c>
      <c r="I22" s="170" t="str">
        <f aca="false">IF(INFO!B$8&gt;5,VLOOKUP(L22,'Clb Q (2)'!I$19:O$23,3,0),"")</f>
        <v/>
      </c>
      <c r="J22" s="171" t="str">
        <f aca="false">IF(INFO!B$8&gt;5,VLOOKUP(L22,'Clb Q (2)'!I$19:O$23,4,0),"")</f>
        <v/>
      </c>
      <c r="K22" s="172" t="str">
        <f aca="false">IF(INFO!B$8&gt;5,VLOOKUP(L22,'Clb Q (2)'!I$19:O$23,5,0),"")</f>
        <v/>
      </c>
      <c r="L22" s="169" t="str">
        <f aca="false">IF(INFO!B$8&gt;5,LARGE('Clb Q (2)'!I$19:I$23,3),"")</f>
        <v/>
      </c>
      <c r="M22" s="156"/>
    </row>
    <row r="23" customFormat="false" ht="21.95" hidden="false" customHeight="true" outlineLevel="0" collapsed="false">
      <c r="A23" s="161"/>
      <c r="B23" s="165" t="str">
        <f aca="false">IF(INFO!B$8&gt;2,VLOOKUP(F23,'Clb Q (2)'!A$19:G$23,2,0),"")</f>
        <v>MARMORAT CATHERINE</v>
      </c>
      <c r="C23" s="170" t="n">
        <f aca="false">IF(INFO!B$8&gt;2,VLOOKUP(F23,'Clb Q (2)'!A$19:G$23,3,0),"")</f>
        <v>81</v>
      </c>
      <c r="D23" s="171" t="n">
        <f aca="false">IF(INFO!B$8&gt;2,VLOOKUP(F23,'Clb Q (2)'!A$19:G$23,4,0),"")</f>
        <v>80</v>
      </c>
      <c r="E23" s="172" t="n">
        <f aca="false">IF(INFO!B$8&gt;2,VLOOKUP(F23,'Clb Q (2)'!A$19:G$23,5,0),"")</f>
        <v>87</v>
      </c>
      <c r="F23" s="169" t="n">
        <f aca="false">IF(INFO!B$8&gt;2,LARGE('Clb Q (2)'!A$19:A$23,4),"")</f>
        <v>248.000008708</v>
      </c>
      <c r="G23" s="156"/>
      <c r="H23" s="165" t="str">
        <f aca="false">IF(INFO!B$8&gt;5,VLOOKUP(L23,'Clb Q (2)'!I$19:O$23,2,0),"")</f>
        <v/>
      </c>
      <c r="I23" s="170" t="str">
        <f aca="false">IF(INFO!B$8&gt;5,VLOOKUP(L23,'Clb Q (2)'!I$19:O$23,3,0),"")</f>
        <v/>
      </c>
      <c r="J23" s="171" t="str">
        <f aca="false">IF(INFO!B$8&gt;5,VLOOKUP(L23,'Clb Q (2)'!I$19:O$23,4,0),"")</f>
        <v/>
      </c>
      <c r="K23" s="172" t="str">
        <f aca="false">IF(INFO!B$8&gt;5,VLOOKUP(L23,'Clb Q (2)'!I$19:O$23,5,0),"")</f>
        <v/>
      </c>
      <c r="L23" s="169" t="str">
        <f aca="false">IF(INFO!B$8&gt;5,LARGE('Clb Q (2)'!I$19:I$23,4),"")</f>
        <v/>
      </c>
      <c r="M23" s="156"/>
    </row>
    <row r="24" customFormat="false" ht="21.95" hidden="false" customHeight="true" outlineLevel="0" collapsed="false">
      <c r="A24" s="161"/>
      <c r="B24" s="173" t="str">
        <f aca="false">IF(INFO!B$8&gt;2,VLOOKUP(F24,'Clb Q (2)'!A$19:G$23,2,0),"")</f>
        <v>RIONDET PASCAL</v>
      </c>
      <c r="C24" s="158" t="n">
        <f aca="false">IF(INFO!B$8&gt;2,VLOOKUP(F24,'Clb Q (2)'!A$19:G$23,3,0),"")</f>
        <v>76</v>
      </c>
      <c r="D24" s="178" t="n">
        <f aca="false">IF(INFO!B$8&gt;2,VLOOKUP(F24,'Clb Q (2)'!A$19:G$23,4,0),"")</f>
        <v>75</v>
      </c>
      <c r="E24" s="179" t="n">
        <f aca="false">IF(INFO!B$8&gt;2,VLOOKUP(F24,'Clb Q (2)'!A$19:G$23,5,0),"")</f>
        <v>78</v>
      </c>
      <c r="F24" s="177" t="n">
        <f aca="false">IF(INFO!B$8&gt;2,LARGE('Clb Q (2)'!A$19:A$23,5),"")</f>
        <v>229.0000078075</v>
      </c>
      <c r="G24" s="156"/>
      <c r="H24" s="173" t="str">
        <f aca="false">IF(INFO!B$8&gt;5,VLOOKUP(L24,'Clb Q (2)'!I$19:O$23,2,0),"")</f>
        <v/>
      </c>
      <c r="I24" s="158" t="str">
        <f aca="false">IF(INFO!B$8&gt;5,VLOOKUP(L24,'Clb Q (2)'!I$19:O$23,3,0),"")</f>
        <v/>
      </c>
      <c r="J24" s="178" t="str">
        <f aca="false">IF(INFO!B$8&gt;5,VLOOKUP(L24,'Clb Q (2)'!I$19:O$23,4,0),"")</f>
        <v/>
      </c>
      <c r="K24" s="179" t="str">
        <f aca="false">IF(INFO!B$8&gt;5,VLOOKUP(L24,'Clb Q (2)'!I$19:O$23,5,0),"")</f>
        <v/>
      </c>
      <c r="L24" s="177" t="str">
        <f aca="false">IF(INFO!B$8&gt;5,LARGE('Clb Q (2)'!I$19:I$23,5),"")</f>
        <v/>
      </c>
      <c r="M24" s="156"/>
    </row>
    <row r="25" customFormat="false" ht="21.95" hidden="false" customHeight="true" outlineLevel="0" collapsed="false">
      <c r="A25" s="148"/>
      <c r="B25" s="180"/>
      <c r="C25" s="156"/>
      <c r="D25" s="156"/>
      <c r="E25" s="156"/>
      <c r="F25" s="180"/>
      <c r="G25" s="156"/>
      <c r="H25" s="180"/>
      <c r="I25" s="156"/>
      <c r="J25" s="156"/>
      <c r="K25" s="156"/>
      <c r="L25" s="180"/>
      <c r="M25" s="156"/>
    </row>
    <row r="26" customFormat="false" ht="21.95" hidden="false" customHeight="true" outlineLevel="0" collapsed="false">
      <c r="A26" s="148"/>
      <c r="B26" s="160" t="str">
        <f aca="false">IF(INFO!B8&gt;3,"CLUB N°4","")</f>
        <v/>
      </c>
      <c r="C26" s="174" t="str">
        <f aca="false">IF(INFO!B8&gt;3,'Clb Q (2)'!C25,"")</f>
        <v/>
      </c>
      <c r="D26" s="174"/>
      <c r="E26" s="174"/>
      <c r="F26" s="159" t="str">
        <f aca="false">IF(INFO!B8&gt;3,'Clb Q (2)'!F25,"")</f>
        <v/>
      </c>
      <c r="G26" s="156"/>
      <c r="H26" s="160" t="str">
        <f aca="false">IF(INFO!B8&gt;4,"CLUB N°5","")</f>
        <v/>
      </c>
      <c r="I26" s="174" t="str">
        <f aca="false">IF(INFO!B8&gt;4,'Clb Q (2)'!K25,"")</f>
        <v/>
      </c>
      <c r="J26" s="174"/>
      <c r="K26" s="174"/>
      <c r="L26" s="159" t="str">
        <f aca="false">IF(INFO!B8&gt;4,'Clb Q (2)'!N25,"")</f>
        <v/>
      </c>
      <c r="M26" s="156"/>
    </row>
    <row r="27" customFormat="false" ht="21.95" hidden="false" customHeight="true" outlineLevel="0" collapsed="false">
      <c r="A27" s="161"/>
      <c r="B27" s="160" t="s">
        <v>62</v>
      </c>
      <c r="C27" s="162" t="s">
        <v>63</v>
      </c>
      <c r="D27" s="163" t="s">
        <v>64</v>
      </c>
      <c r="E27" s="164" t="s">
        <v>65</v>
      </c>
      <c r="F27" s="160" t="s">
        <v>66</v>
      </c>
      <c r="G27" s="156"/>
      <c r="H27" s="160" t="s">
        <v>62</v>
      </c>
      <c r="I27" s="162" t="s">
        <v>63</v>
      </c>
      <c r="J27" s="163" t="s">
        <v>64</v>
      </c>
      <c r="K27" s="164" t="s">
        <v>65</v>
      </c>
      <c r="L27" s="160" t="s">
        <v>66</v>
      </c>
      <c r="M27" s="156"/>
    </row>
    <row r="28" customFormat="false" ht="21.95" hidden="false" customHeight="true" outlineLevel="0" collapsed="false">
      <c r="A28" s="161"/>
      <c r="B28" s="165" t="str">
        <f aca="false">IF(INFO!B$8&gt;3,VLOOKUP(F28,'Clb Q (2)'!A$27:G$31,2,0),"")</f>
        <v/>
      </c>
      <c r="C28" s="170" t="str">
        <f aca="false">IF(INFO!B$8&gt;3,VLOOKUP(F28,'Clb Q (2)'!A$27:G$31,3,0),"")</f>
        <v/>
      </c>
      <c r="D28" s="171" t="str">
        <f aca="false">IF(INFO!B$8&gt;3,VLOOKUP(F28,'Clb Q (2)'!A$27:G$31,4,0),"")</f>
        <v/>
      </c>
      <c r="E28" s="172" t="str">
        <f aca="false">IF(INFO!B$8&gt;3,VLOOKUP(F28,'Clb Q (2)'!A$27:G$31,5,0),"")</f>
        <v/>
      </c>
      <c r="F28" s="169" t="str">
        <f aca="false">IF(INFO!B$8&gt;3,LARGE('Clb Q (2)'!A$27:A$31,1),"")</f>
        <v/>
      </c>
      <c r="G28" s="156"/>
      <c r="H28" s="165" t="str">
        <f aca="false">IF(INFO!B$8&gt;4,VLOOKUP(L28,'Clb Q (2)'!I$27:O$31,2,0),"")</f>
        <v/>
      </c>
      <c r="I28" s="170" t="str">
        <f aca="false">IF(INFO!B$8&gt;4,VLOOKUP(L28,'Clb Q (2)'!I$27:O$31,3,0),"")</f>
        <v/>
      </c>
      <c r="J28" s="171" t="str">
        <f aca="false">IF(INFO!B$8&gt;4,VLOOKUP(L28,'Clb Q (2)'!I$27:O$31,4,0),"")</f>
        <v/>
      </c>
      <c r="K28" s="172" t="str">
        <f aca="false">IF(INFO!B$8&gt;4,VLOOKUP(L28,'Clb Q (2)'!I$27:O$31,5,0),"")</f>
        <v/>
      </c>
      <c r="L28" s="169" t="str">
        <f aca="false">IF(INFO!B$8&gt;4,LARGE('Clb Q (2)'!I$27:I$31,1),"")</f>
        <v/>
      </c>
      <c r="M28" s="156"/>
    </row>
    <row r="29" customFormat="false" ht="21.95" hidden="false" customHeight="true" outlineLevel="0" collapsed="false">
      <c r="A29" s="161"/>
      <c r="B29" s="165" t="str">
        <f aca="false">IF(INFO!B$8&gt;3,VLOOKUP(F29,'Clb Q (2)'!A$27:G$31,2,0),"")</f>
        <v/>
      </c>
      <c r="C29" s="170" t="str">
        <f aca="false">IF(INFO!B$8&gt;3,VLOOKUP(F29,'Clb Q (2)'!A$27:G$31,3,0),"")</f>
        <v/>
      </c>
      <c r="D29" s="171" t="str">
        <f aca="false">IF(INFO!B$8&gt;3,VLOOKUP(F29,'Clb Q (2)'!A$27:G$31,4,0),"")</f>
        <v/>
      </c>
      <c r="E29" s="172" t="str">
        <f aca="false">IF(INFO!B$8&gt;3,VLOOKUP(F29,'Clb Q (2)'!A$27:G$31,5,0),"")</f>
        <v/>
      </c>
      <c r="F29" s="169" t="str">
        <f aca="false">IF(INFO!B$8&gt;3,LARGE('Clb Q (2)'!A$27:A$31,2),"")</f>
        <v/>
      </c>
      <c r="G29" s="156"/>
      <c r="H29" s="165" t="str">
        <f aca="false">IF(INFO!B$8&gt;4,VLOOKUP(L29,'Clb Q (2)'!I$27:O$31,2,0),"")</f>
        <v/>
      </c>
      <c r="I29" s="170" t="str">
        <f aca="false">IF(INFO!B$8&gt;4,VLOOKUP(L29,'Clb Q (2)'!I$27:O$31,3,0),"")</f>
        <v/>
      </c>
      <c r="J29" s="171" t="str">
        <f aca="false">IF(INFO!B$8&gt;4,VLOOKUP(L29,'Clb Q (2)'!I$27:O$31,4,0),"")</f>
        <v/>
      </c>
      <c r="K29" s="172" t="str">
        <f aca="false">IF(INFO!B$8&gt;4,VLOOKUP(L29,'Clb Q (2)'!I$27:O$31,5,0),"")</f>
        <v/>
      </c>
      <c r="L29" s="169" t="str">
        <f aca="false">IF(INFO!B$8&gt;4,LARGE('Clb Q (2)'!I$27:I$31,2),"")</f>
        <v/>
      </c>
      <c r="M29" s="156"/>
    </row>
    <row r="30" customFormat="false" ht="21.95" hidden="false" customHeight="true" outlineLevel="0" collapsed="false">
      <c r="A30" s="161"/>
      <c r="B30" s="165" t="str">
        <f aca="false">IF(INFO!B$8&gt;3,VLOOKUP(F30,'Clb Q (2)'!A$27:G$31,2,0),"")</f>
        <v/>
      </c>
      <c r="C30" s="170" t="str">
        <f aca="false">IF(INFO!B$8&gt;3,VLOOKUP(F30,'Clb Q (2)'!A$27:G$31,3,0),"")</f>
        <v/>
      </c>
      <c r="D30" s="171" t="str">
        <f aca="false">IF(INFO!B$8&gt;3,VLOOKUP(F30,'Clb Q (2)'!A$27:G$31,4,0),"")</f>
        <v/>
      </c>
      <c r="E30" s="172" t="str">
        <f aca="false">IF(INFO!B$8&gt;3,VLOOKUP(F30,'Clb Q (2)'!A$27:G$31,5,0),"")</f>
        <v/>
      </c>
      <c r="F30" s="169" t="str">
        <f aca="false">IF(INFO!B$8&gt;3,LARGE('Clb Q (2)'!A$27:A$31,3),"")</f>
        <v/>
      </c>
      <c r="G30" s="156"/>
      <c r="H30" s="165" t="str">
        <f aca="false">IF(INFO!B$8&gt;4,VLOOKUP(L30,'Clb Q (2)'!I$27:O$31,2,0),"")</f>
        <v/>
      </c>
      <c r="I30" s="170" t="str">
        <f aca="false">IF(INFO!B$8&gt;4,VLOOKUP(L30,'Clb Q (2)'!I$27:O$31,3,0),"")</f>
        <v/>
      </c>
      <c r="J30" s="171" t="str">
        <f aca="false">IF(INFO!B$8&gt;4,VLOOKUP(L30,'Clb Q (2)'!I$27:O$31,4,0),"")</f>
        <v/>
      </c>
      <c r="K30" s="172" t="str">
        <f aca="false">IF(INFO!B$8&gt;4,VLOOKUP(L30,'Clb Q (2)'!I$27:O$31,5,0),"")</f>
        <v/>
      </c>
      <c r="L30" s="169" t="str">
        <f aca="false">IF(INFO!B$8&gt;4,LARGE('Clb Q (2)'!I$27:I$31,3),"")</f>
        <v/>
      </c>
      <c r="M30" s="156"/>
    </row>
    <row r="31" customFormat="false" ht="21.95" hidden="false" customHeight="true" outlineLevel="0" collapsed="false">
      <c r="A31" s="161"/>
      <c r="B31" s="165" t="str">
        <f aca="false">IF(INFO!B$8&gt;3,VLOOKUP(F31,'Clb Q (2)'!A$27:G$31,2,0),"")</f>
        <v/>
      </c>
      <c r="C31" s="170" t="str">
        <f aca="false">IF(INFO!B$8&gt;3,VLOOKUP(F31,'Clb Q (2)'!A$27:G$31,3,0),"")</f>
        <v/>
      </c>
      <c r="D31" s="171" t="str">
        <f aca="false">IF(INFO!B$8&gt;3,VLOOKUP(F31,'Clb Q (2)'!A$27:G$31,4,0),"")</f>
        <v/>
      </c>
      <c r="E31" s="172" t="str">
        <f aca="false">IF(INFO!B$8&gt;3,VLOOKUP(F31,'Clb Q (2)'!A$27:G$31,5,0),"")</f>
        <v/>
      </c>
      <c r="F31" s="169" t="str">
        <f aca="false">IF(INFO!B$8&gt;3,LARGE('Clb Q (2)'!A$27:A$31,4),"")</f>
        <v/>
      </c>
      <c r="G31" s="156"/>
      <c r="H31" s="165" t="str">
        <f aca="false">IF(INFO!B$8&gt;4,VLOOKUP(L31,'Clb Q (2)'!I$27:O$31,2,0),"")</f>
        <v/>
      </c>
      <c r="I31" s="170" t="str">
        <f aca="false">IF(INFO!B$8&gt;4,VLOOKUP(L31,'Clb Q (2)'!I$27:O$31,3,0),"")</f>
        <v/>
      </c>
      <c r="J31" s="171" t="str">
        <f aca="false">IF(INFO!B$8&gt;4,VLOOKUP(L31,'Clb Q (2)'!I$27:O$31,4,0),"")</f>
        <v/>
      </c>
      <c r="K31" s="172" t="str">
        <f aca="false">IF(INFO!B$8&gt;4,VLOOKUP(L31,'Clb Q (2)'!I$27:O$31,5,0),"")</f>
        <v/>
      </c>
      <c r="L31" s="169" t="str">
        <f aca="false">IF(INFO!B$8&gt;4,LARGE('Clb Q (2)'!I$27:I$31,4),"")</f>
        <v/>
      </c>
      <c r="M31" s="156"/>
    </row>
    <row r="32" customFormat="false" ht="21.95" hidden="false" customHeight="true" outlineLevel="0" collapsed="false">
      <c r="A32" s="161"/>
      <c r="B32" s="173" t="str">
        <f aca="false">IF(INFO!B$8&gt;3,VLOOKUP(F32,'Clb Q (2)'!A$27:G$31,2,0),"")</f>
        <v/>
      </c>
      <c r="C32" s="158" t="str">
        <f aca="false">IF(INFO!B$8&gt;3,VLOOKUP(F32,'Clb Q (2)'!A$27:G$31,3,0),"")</f>
        <v/>
      </c>
      <c r="D32" s="178" t="str">
        <f aca="false">IF(INFO!B$8&gt;3,VLOOKUP(F32,'Clb Q (2)'!A$27:G$31,4,0),"")</f>
        <v/>
      </c>
      <c r="E32" s="179" t="str">
        <f aca="false">IF(INFO!B$8&gt;3,VLOOKUP(F32,'Clb Q (2)'!A$27:G$31,5,0),"")</f>
        <v/>
      </c>
      <c r="F32" s="177" t="str">
        <f aca="false">IF(INFO!B$8&gt;3,LARGE('Clb Q (2)'!A$27:A$31,5),"")</f>
        <v/>
      </c>
      <c r="G32" s="156"/>
      <c r="H32" s="173" t="str">
        <f aca="false">IF(INFO!B$8&gt;4,VLOOKUP(L32,'Clb Q (2)'!I$27:O$31,2,0),"")</f>
        <v/>
      </c>
      <c r="I32" s="158" t="str">
        <f aca="false">IF(INFO!B$8&gt;4,VLOOKUP(L32,'Clb Q (2)'!I$27:O$31,3,0),"")</f>
        <v/>
      </c>
      <c r="J32" s="178" t="str">
        <f aca="false">IF(INFO!B$8&gt;4,VLOOKUP(L32,'Clb Q (2)'!I$27:O$31,4,0),"")</f>
        <v/>
      </c>
      <c r="K32" s="179" t="str">
        <f aca="false">IF(INFO!B$8&gt;4,VLOOKUP(L32,'Clb Q (2)'!I$27:O$31,5,0),"")</f>
        <v/>
      </c>
      <c r="L32" s="177" t="str">
        <f aca="false">IF(INFO!B$8&gt;4,LARGE('Clb Q (2)'!I$27:I$31,5),"")</f>
        <v/>
      </c>
      <c r="M32" s="156"/>
    </row>
  </sheetData>
  <sheetProtection sheet="true" password="cf6d" objects="true" scenarios="true" formatColumns="false" selectLockedCells="true" selectUnlockedCells="true"/>
  <mergeCells count="9">
    <mergeCell ref="B1:L1"/>
    <mergeCell ref="C2:E2"/>
    <mergeCell ref="I2:K2"/>
    <mergeCell ref="C10:E10"/>
    <mergeCell ref="I10:K10"/>
    <mergeCell ref="C18:E18"/>
    <mergeCell ref="I18:K18"/>
    <mergeCell ref="C26:E26"/>
    <mergeCell ref="I26:K26"/>
  </mergeCells>
  <conditionalFormatting sqref="A1:IV65536">
    <cfRule type="cellIs" priority="2" operator="equal" aboveAverage="0" equalAverage="0" bottom="0" percent="0" rank="0" text="" dxfId="7">
      <formula>0</formula>
    </cfRule>
    <cfRule type="expression" priority="3" aboveAverage="0" equalAverage="0" bottom="0" percent="0" rank="0" text="" dxfId="8">
      <formula>ISERROR(A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5" activePane="bottomLeft" state="frozen"/>
      <selection pane="topLeft" activeCell="A1" activeCellId="0" sqref="A1"/>
      <selection pane="bottomLeft" activeCell="M85" activeCellId="0" sqref="M85"/>
    </sheetView>
  </sheetViews>
  <sheetFormatPr defaultColWidth="8.1171875" defaultRowHeight="27.95" zeroHeight="false" outlineLevelRow="1" outlineLevelCol="0"/>
  <cols>
    <col collapsed="false" customWidth="false" hidden="false" outlineLevel="0" max="2" min="1" style="182" width="8.12"/>
    <col collapsed="false" customWidth="true" hidden="false" outlineLevel="0" max="3" min="3" style="182" width="10.75"/>
    <col collapsed="false" customWidth="false" hidden="false" outlineLevel="0" max="5" min="4" style="182" width="8.12"/>
    <col collapsed="false" customWidth="true" hidden="false" outlineLevel="0" max="7" min="6" style="182" width="6.74"/>
    <col collapsed="false" customWidth="false" hidden="false" outlineLevel="0" max="9" min="8" style="182" width="8.12"/>
    <col collapsed="false" customWidth="true" hidden="false" outlineLevel="0" max="10" min="10" style="182" width="10.75"/>
    <col collapsed="false" customWidth="true" hidden="false" outlineLevel="0" max="12" min="11" style="182" width="6.74"/>
    <col collapsed="false" customWidth="true" hidden="false" outlineLevel="0" max="13" min="13" style="182" width="10.75"/>
    <col collapsed="false" customWidth="false" hidden="false" outlineLevel="0" max="15" min="14" style="182" width="8.12"/>
    <col collapsed="false" customWidth="true" hidden="false" outlineLevel="0" max="17" min="16" style="182" width="6.74"/>
    <col collapsed="false" customWidth="false" hidden="false" outlineLevel="0" max="19" min="18" style="182" width="8.12"/>
    <col collapsed="false" customWidth="true" hidden="false" outlineLevel="0" max="20" min="20" style="182" width="10.75"/>
    <col collapsed="false" customWidth="false" hidden="false" outlineLevel="0" max="257" min="21" style="182" width="8.12"/>
  </cols>
  <sheetData>
    <row r="1" customFormat="false" ht="29.1" hidden="false" customHeight="true" outlineLevel="0" collapsed="false"/>
    <row r="2" customFormat="false" ht="63" hidden="false" customHeight="true" outlineLevel="0" collapsed="false">
      <c r="B2" s="183" t="str">
        <f aca="false">INFO!B7</f>
        <v>PISTOLET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</row>
    <row r="3" customFormat="false" ht="29.1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</row>
    <row r="4" customFormat="false" ht="80.1" hidden="false" customHeight="true" outlineLevel="0" collapsed="false">
      <c r="B4" s="185" t="s">
        <v>69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</row>
    <row r="5" customFormat="false" ht="15" hidden="false" customHeight="true" outlineLevel="0" collapsed="false"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87" customFormat="true" ht="27.95" hidden="false" customHeight="true" outlineLevel="0" collapsed="false">
      <c r="C6" s="188" t="str">
        <f aca="false">'Clb Q'!C2</f>
        <v>CT CHAMBERY</v>
      </c>
      <c r="D6" s="188"/>
      <c r="E6" s="188"/>
      <c r="F6" s="189" t="s">
        <v>24</v>
      </c>
      <c r="G6" s="189"/>
      <c r="H6" s="188" t="str">
        <f aca="false">'Clb Q'!I2</f>
        <v/>
      </c>
      <c r="I6" s="188"/>
      <c r="J6" s="188"/>
      <c r="K6" s="190"/>
      <c r="L6" s="191"/>
      <c r="M6" s="188" t="str">
        <f aca="false">'Clb Q'!C18</f>
        <v>CT MODANE</v>
      </c>
      <c r="N6" s="188"/>
      <c r="O6" s="188"/>
      <c r="P6" s="189" t="s">
        <v>24</v>
      </c>
      <c r="Q6" s="189"/>
      <c r="R6" s="188" t="str">
        <f aca="false">'Clb Q'!I18</f>
        <v/>
      </c>
      <c r="S6" s="188"/>
      <c r="T6" s="188"/>
    </row>
    <row r="7" s="192" customFormat="true" ht="20.1" hidden="false" customHeight="true" outlineLevel="1" collapsed="false">
      <c r="C7" s="193" t="str">
        <f aca="false">'Clb Q'!B4</f>
        <v>BOUFFARD JACQUELINE</v>
      </c>
      <c r="D7" s="193"/>
      <c r="E7" s="193"/>
      <c r="F7" s="194" t="n">
        <v>1</v>
      </c>
      <c r="G7" s="195" t="n">
        <v>2</v>
      </c>
      <c r="H7" s="193" t="str">
        <f aca="false">'Clb Q'!H4</f>
        <v/>
      </c>
      <c r="I7" s="193"/>
      <c r="J7" s="193"/>
      <c r="K7" s="196"/>
      <c r="L7" s="197"/>
      <c r="M7" s="193" t="str">
        <f aca="false">'Clb Q'!B20</f>
        <v>RIZZOTTI ENIO</v>
      </c>
      <c r="N7" s="193"/>
      <c r="O7" s="193"/>
      <c r="P7" s="194" t="n">
        <v>1</v>
      </c>
      <c r="Q7" s="195" t="n">
        <v>2</v>
      </c>
      <c r="R7" s="193" t="str">
        <f aca="false">'Clb Q'!H20</f>
        <v/>
      </c>
      <c r="S7" s="193"/>
      <c r="T7" s="193"/>
    </row>
    <row r="8" s="192" customFormat="true" ht="20.1" hidden="false" customHeight="true" outlineLevel="1" collapsed="false">
      <c r="C8" s="193" t="str">
        <f aca="false">'Clb Q'!B5</f>
        <v>DUPUIT ANNE</v>
      </c>
      <c r="D8" s="193"/>
      <c r="E8" s="193"/>
      <c r="F8" s="194" t="n">
        <v>3</v>
      </c>
      <c r="G8" s="195" t="n">
        <v>4</v>
      </c>
      <c r="H8" s="193" t="str">
        <f aca="false">'Clb Q'!H5</f>
        <v/>
      </c>
      <c r="I8" s="193"/>
      <c r="J8" s="193"/>
      <c r="K8" s="196"/>
      <c r="L8" s="197"/>
      <c r="M8" s="193" t="str">
        <f aca="false">'Clb Q'!B21</f>
        <v>BAUDRIN JEAN</v>
      </c>
      <c r="N8" s="193"/>
      <c r="O8" s="193"/>
      <c r="P8" s="194" t="n">
        <v>3</v>
      </c>
      <c r="Q8" s="195" t="n">
        <v>4</v>
      </c>
      <c r="R8" s="193" t="str">
        <f aca="false">'Clb Q'!H21</f>
        <v/>
      </c>
      <c r="S8" s="193"/>
      <c r="T8" s="193"/>
    </row>
    <row r="9" s="192" customFormat="true" ht="20.1" hidden="false" customHeight="true" outlineLevel="1" collapsed="false">
      <c r="C9" s="193" t="str">
        <f aca="false">'Clb Q'!B6</f>
        <v>PATURAUD MAX</v>
      </c>
      <c r="D9" s="193"/>
      <c r="E9" s="193"/>
      <c r="F9" s="194" t="n">
        <v>5</v>
      </c>
      <c r="G9" s="195" t="n">
        <v>6</v>
      </c>
      <c r="H9" s="193" t="str">
        <f aca="false">'Clb Q'!H6</f>
        <v/>
      </c>
      <c r="I9" s="193"/>
      <c r="J9" s="193"/>
      <c r="K9" s="196"/>
      <c r="L9" s="197"/>
      <c r="M9" s="193" t="str">
        <f aca="false">'Clb Q'!B22</f>
        <v>RIONDET LIONEL</v>
      </c>
      <c r="N9" s="193"/>
      <c r="O9" s="193"/>
      <c r="P9" s="194" t="n">
        <v>5</v>
      </c>
      <c r="Q9" s="195" t="n">
        <v>6</v>
      </c>
      <c r="R9" s="193" t="str">
        <f aca="false">'Clb Q'!H22</f>
        <v/>
      </c>
      <c r="S9" s="193"/>
      <c r="T9" s="193"/>
    </row>
    <row r="10" s="192" customFormat="true" ht="20.1" hidden="false" customHeight="true" outlineLevel="1" collapsed="false">
      <c r="C10" s="193" t="str">
        <f aca="false">'Clb Q'!B7</f>
        <v>PETINGA PRISCILLA</v>
      </c>
      <c r="D10" s="193"/>
      <c r="E10" s="193"/>
      <c r="F10" s="194" t="n">
        <v>7</v>
      </c>
      <c r="G10" s="195" t="n">
        <v>8</v>
      </c>
      <c r="H10" s="193" t="str">
        <f aca="false">'Clb Q'!H7</f>
        <v/>
      </c>
      <c r="I10" s="193"/>
      <c r="J10" s="193"/>
      <c r="K10" s="196"/>
      <c r="L10" s="197"/>
      <c r="M10" s="193" t="str">
        <f aca="false">'Clb Q'!B23</f>
        <v>MARMORAT CATHERINE</v>
      </c>
      <c r="N10" s="193"/>
      <c r="O10" s="193"/>
      <c r="P10" s="194" t="n">
        <v>7</v>
      </c>
      <c r="Q10" s="195" t="n">
        <v>8</v>
      </c>
      <c r="R10" s="193" t="str">
        <f aca="false">'Clb Q'!H23</f>
        <v/>
      </c>
      <c r="S10" s="193"/>
      <c r="T10" s="193"/>
    </row>
    <row r="11" s="192" customFormat="true" ht="20.1" hidden="false" customHeight="true" outlineLevel="1" collapsed="false">
      <c r="C11" s="193" t="str">
        <f aca="false">'Clb Q'!B8</f>
        <v>COLIN JEAN-MARC</v>
      </c>
      <c r="D11" s="193"/>
      <c r="E11" s="193"/>
      <c r="F11" s="194" t="n">
        <v>9</v>
      </c>
      <c r="G11" s="195" t="n">
        <v>10</v>
      </c>
      <c r="H11" s="193" t="str">
        <f aca="false">'Clb Q'!H8</f>
        <v/>
      </c>
      <c r="I11" s="193"/>
      <c r="J11" s="193"/>
      <c r="K11" s="196"/>
      <c r="L11" s="197"/>
      <c r="M11" s="193" t="str">
        <f aca="false">'Clb Q'!B24</f>
        <v>RIONDET PASCAL</v>
      </c>
      <c r="N11" s="193"/>
      <c r="O11" s="193"/>
      <c r="P11" s="194" t="n">
        <v>9</v>
      </c>
      <c r="Q11" s="195" t="n">
        <v>10</v>
      </c>
      <c r="R11" s="193" t="str">
        <f aca="false">'Clb Q'!H24</f>
        <v/>
      </c>
      <c r="S11" s="193"/>
      <c r="T11" s="193"/>
    </row>
    <row r="12" customFormat="false" ht="15" hidden="false" customHeight="true" outlineLevel="0" collapsed="false">
      <c r="B12" s="198" t="str">
        <f aca="false">IF(E12="","",IF(E12&gt;2,1,0))</f>
        <v/>
      </c>
      <c r="C12" s="199" t="str">
        <f aca="false">IF(E12="","",SUM(B12:B18))</f>
        <v/>
      </c>
      <c r="D12" s="199"/>
      <c r="E12" s="200"/>
      <c r="F12" s="201"/>
      <c r="G12" s="201"/>
      <c r="H12" s="200"/>
      <c r="I12" s="202" t="str">
        <f aca="false">IF(H12="","",SUM(K12:K18))</f>
        <v/>
      </c>
      <c r="J12" s="202"/>
      <c r="K12" s="203" t="str">
        <f aca="false">IF(H12="","",IF(H12&gt;2,1,0))</f>
        <v/>
      </c>
      <c r="L12" s="198" t="str">
        <f aca="false">IF(O12="","",IF(O12&gt;2,1,0))</f>
        <v/>
      </c>
      <c r="M12" s="199" t="str">
        <f aca="false">IF(O12="","",SUM(L12:L18))</f>
        <v/>
      </c>
      <c r="N12" s="199"/>
      <c r="O12" s="200"/>
      <c r="P12" s="201"/>
      <c r="Q12" s="201"/>
      <c r="R12" s="200"/>
      <c r="S12" s="202" t="str">
        <f aca="false">IF(R12="","",SUM(U12:U18))</f>
        <v/>
      </c>
      <c r="T12" s="202"/>
      <c r="U12" s="203" t="str">
        <f aca="false">IF(R12="","",IF(R12&gt;2,1,0))</f>
        <v/>
      </c>
      <c r="V12" s="204"/>
    </row>
    <row r="13" customFormat="false" ht="15" hidden="false" customHeight="true" outlineLevel="0" collapsed="false">
      <c r="B13" s="198" t="str">
        <f aca="false">IF(E13="","",IF(E13&gt;2,1,0))</f>
        <v/>
      </c>
      <c r="C13" s="199"/>
      <c r="D13" s="199"/>
      <c r="E13" s="205"/>
      <c r="F13" s="206"/>
      <c r="G13" s="206"/>
      <c r="H13" s="205"/>
      <c r="I13" s="202"/>
      <c r="J13" s="202"/>
      <c r="K13" s="203" t="str">
        <f aca="false">IF(H13="","",IF(H13&gt;2,1,0))</f>
        <v/>
      </c>
      <c r="L13" s="198" t="str">
        <f aca="false">IF(O13="","",IF(O13&gt;2,1,0))</f>
        <v/>
      </c>
      <c r="M13" s="199"/>
      <c r="N13" s="199"/>
      <c r="O13" s="205"/>
      <c r="P13" s="206"/>
      <c r="Q13" s="206"/>
      <c r="R13" s="205"/>
      <c r="S13" s="202"/>
      <c r="T13" s="202"/>
      <c r="U13" s="203" t="str">
        <f aca="false">IF(R13="","",IF(R13&gt;2,1,0))</f>
        <v/>
      </c>
      <c r="V13" s="204"/>
    </row>
    <row r="14" customFormat="false" ht="15" hidden="false" customHeight="true" outlineLevel="0" collapsed="false">
      <c r="B14" s="198" t="str">
        <f aca="false">IF(E14="","",IF(E14&gt;2,1,0))</f>
        <v/>
      </c>
      <c r="C14" s="199"/>
      <c r="D14" s="199"/>
      <c r="E14" s="205"/>
      <c r="F14" s="206"/>
      <c r="G14" s="206"/>
      <c r="H14" s="205"/>
      <c r="I14" s="202"/>
      <c r="J14" s="202"/>
      <c r="K14" s="203" t="str">
        <f aca="false">IF(H14="","",IF(H14&gt;2,1,0))</f>
        <v/>
      </c>
      <c r="L14" s="198" t="str">
        <f aca="false">IF(O14="","",IF(O14&gt;2,1,0))</f>
        <v/>
      </c>
      <c r="M14" s="199"/>
      <c r="N14" s="199"/>
      <c r="O14" s="205"/>
      <c r="P14" s="206"/>
      <c r="Q14" s="206"/>
      <c r="R14" s="205"/>
      <c r="S14" s="202"/>
      <c r="T14" s="202"/>
      <c r="U14" s="203" t="str">
        <f aca="false">IF(R14="","",IF(R14&gt;2,1,0))</f>
        <v/>
      </c>
      <c r="V14" s="204"/>
    </row>
    <row r="15" customFormat="false" ht="15" hidden="false" customHeight="true" outlineLevel="0" collapsed="false">
      <c r="B15" s="198" t="str">
        <f aca="false">IF(E15="","",IF(E15&gt;2,1,0))</f>
        <v/>
      </c>
      <c r="C15" s="199"/>
      <c r="D15" s="199"/>
      <c r="E15" s="205"/>
      <c r="F15" s="206"/>
      <c r="G15" s="206"/>
      <c r="H15" s="205"/>
      <c r="I15" s="202"/>
      <c r="J15" s="202"/>
      <c r="K15" s="203" t="str">
        <f aca="false">IF(H15="","",IF(H15&gt;2,1,0))</f>
        <v/>
      </c>
      <c r="L15" s="198" t="str">
        <f aca="false">IF(O15="","",IF(O15&gt;2,1,0))</f>
        <v/>
      </c>
      <c r="M15" s="199"/>
      <c r="N15" s="199"/>
      <c r="O15" s="205"/>
      <c r="P15" s="206"/>
      <c r="Q15" s="206"/>
      <c r="R15" s="205"/>
      <c r="S15" s="202"/>
      <c r="T15" s="202"/>
      <c r="U15" s="203" t="str">
        <f aca="false">IF(R15="","",IF(R15&gt;2,1,0))</f>
        <v/>
      </c>
      <c r="V15" s="204"/>
    </row>
    <row r="16" customFormat="false" ht="15" hidden="false" customHeight="true" outlineLevel="0" collapsed="false">
      <c r="B16" s="198" t="str">
        <f aca="false">IF(E16="","",IF(E16&gt;2,1,0))</f>
        <v/>
      </c>
      <c r="C16" s="199"/>
      <c r="D16" s="199"/>
      <c r="E16" s="205"/>
      <c r="F16" s="206"/>
      <c r="G16" s="206"/>
      <c r="H16" s="205"/>
      <c r="I16" s="202"/>
      <c r="J16" s="202"/>
      <c r="K16" s="203" t="str">
        <f aca="false">IF(H16="","",IF(H16&gt;2,1,0))</f>
        <v/>
      </c>
      <c r="L16" s="198" t="str">
        <f aca="false">IF(O16="","",IF(O16&gt;2,1,0))</f>
        <v/>
      </c>
      <c r="M16" s="199"/>
      <c r="N16" s="199"/>
      <c r="O16" s="205"/>
      <c r="P16" s="206"/>
      <c r="Q16" s="206"/>
      <c r="R16" s="205"/>
      <c r="S16" s="202"/>
      <c r="T16" s="202"/>
      <c r="U16" s="203" t="str">
        <f aca="false">IF(R16="","",IF(R16&gt;2,1,0))</f>
        <v/>
      </c>
      <c r="V16" s="204"/>
    </row>
    <row r="17" customFormat="false" ht="15" hidden="false" customHeight="true" outlineLevel="0" collapsed="false">
      <c r="B17" s="198" t="str">
        <f aca="false">IF(E17="","",IF(E17&gt;2,1,0))</f>
        <v/>
      </c>
      <c r="C17" s="199"/>
      <c r="D17" s="199"/>
      <c r="E17" s="205"/>
      <c r="F17" s="206"/>
      <c r="G17" s="206"/>
      <c r="H17" s="205"/>
      <c r="I17" s="202"/>
      <c r="J17" s="202"/>
      <c r="K17" s="203" t="str">
        <f aca="false">IF(H17="","",IF(H17&gt;2,1,0))</f>
        <v/>
      </c>
      <c r="L17" s="198" t="str">
        <f aca="false">IF(O17="","",IF(O17&gt;2,1,0))</f>
        <v/>
      </c>
      <c r="M17" s="199"/>
      <c r="N17" s="199"/>
      <c r="O17" s="205"/>
      <c r="P17" s="206"/>
      <c r="Q17" s="206"/>
      <c r="R17" s="205" t="n">
        <v>0</v>
      </c>
      <c r="S17" s="202"/>
      <c r="T17" s="202"/>
      <c r="U17" s="203" t="n">
        <f aca="false">IF(R17="","",IF(R17&gt;2,1,0))</f>
        <v>0</v>
      </c>
      <c r="V17" s="204"/>
    </row>
    <row r="18" customFormat="false" ht="15" hidden="false" customHeight="true" outlineLevel="0" collapsed="false">
      <c r="B18" s="198" t="str">
        <f aca="false">IF(E18="","",IF(E18&gt;2,1,0))</f>
        <v/>
      </c>
      <c r="C18" s="199"/>
      <c r="D18" s="199"/>
      <c r="E18" s="207"/>
      <c r="F18" s="206"/>
      <c r="G18" s="206"/>
      <c r="H18" s="207"/>
      <c r="I18" s="202"/>
      <c r="J18" s="202"/>
      <c r="K18" s="203" t="str">
        <f aca="false">IF(H18="","",IF(H18&gt;2,1,0))</f>
        <v/>
      </c>
      <c r="L18" s="198" t="str">
        <f aca="false">IF(O18="","",IF(O18&gt;2,1,0))</f>
        <v/>
      </c>
      <c r="M18" s="199"/>
      <c r="N18" s="199"/>
      <c r="O18" s="207"/>
      <c r="P18" s="206"/>
      <c r="Q18" s="206"/>
      <c r="R18" s="207"/>
      <c r="S18" s="202"/>
      <c r="T18" s="202"/>
      <c r="U18" s="203" t="str">
        <f aca="false">IF(R18="","",IF(R18&gt;2,1,0))</f>
        <v/>
      </c>
      <c r="V18" s="204"/>
    </row>
    <row r="19" customFormat="false" ht="30" hidden="false" customHeight="true" outlineLevel="0" collapsed="false">
      <c r="K19" s="208"/>
      <c r="L19" s="209"/>
      <c r="V19" s="204"/>
    </row>
    <row r="20" customFormat="false" ht="15" hidden="false" customHeight="true" outlineLevel="0" collapsed="false">
      <c r="K20" s="208"/>
      <c r="L20" s="209"/>
      <c r="V20" s="204"/>
    </row>
    <row r="21" s="187" customFormat="true" ht="27.95" hidden="false" customHeight="true" outlineLevel="0" collapsed="false">
      <c r="C21" s="188" t="str">
        <f aca="false">'Clb Q'!I26</f>
        <v/>
      </c>
      <c r="D21" s="188"/>
      <c r="E21" s="188"/>
      <c r="F21" s="189" t="s">
        <v>24</v>
      </c>
      <c r="G21" s="189"/>
      <c r="H21" s="188" t="str">
        <f aca="false">'Clb Q'!C26</f>
        <v/>
      </c>
      <c r="I21" s="188"/>
      <c r="J21" s="188"/>
      <c r="K21" s="190"/>
      <c r="L21" s="191"/>
      <c r="M21" s="188" t="str">
        <f aca="false">'Clb Q'!I10</f>
        <v/>
      </c>
      <c r="N21" s="188"/>
      <c r="O21" s="188"/>
      <c r="P21" s="189" t="s">
        <v>24</v>
      </c>
      <c r="Q21" s="189"/>
      <c r="R21" s="188" t="str">
        <f aca="false">'Clb Q'!C10</f>
        <v>FRATERNELLE AIX LES BAINS</v>
      </c>
      <c r="S21" s="188"/>
      <c r="T21" s="188"/>
      <c r="V21" s="210"/>
    </row>
    <row r="22" s="192" customFormat="true" ht="20.1" hidden="false" customHeight="true" outlineLevel="1" collapsed="false">
      <c r="C22" s="193" t="str">
        <f aca="false">'Clb Q'!H28</f>
        <v/>
      </c>
      <c r="D22" s="193"/>
      <c r="E22" s="193"/>
      <c r="F22" s="194" t="n">
        <v>11</v>
      </c>
      <c r="G22" s="195" t="n">
        <v>12</v>
      </c>
      <c r="H22" s="193" t="str">
        <f aca="false">'Clb Q'!B28</f>
        <v/>
      </c>
      <c r="I22" s="193"/>
      <c r="J22" s="193"/>
      <c r="K22" s="196"/>
      <c r="L22" s="197"/>
      <c r="M22" s="193" t="str">
        <f aca="false">'Clb Q'!H12</f>
        <v/>
      </c>
      <c r="N22" s="193"/>
      <c r="O22" s="193"/>
      <c r="P22" s="194" t="n">
        <v>11</v>
      </c>
      <c r="Q22" s="195" t="n">
        <v>12</v>
      </c>
      <c r="R22" s="193" t="str">
        <f aca="false">'Clb Q'!B12</f>
        <v>CROZE JEAN-PHILIPPE</v>
      </c>
      <c r="S22" s="193"/>
      <c r="T22" s="193"/>
      <c r="V22" s="211"/>
    </row>
    <row r="23" s="192" customFormat="true" ht="20.1" hidden="false" customHeight="true" outlineLevel="1" collapsed="false">
      <c r="C23" s="193" t="str">
        <f aca="false">'Clb Q'!H29</f>
        <v/>
      </c>
      <c r="D23" s="193"/>
      <c r="E23" s="193"/>
      <c r="F23" s="194" t="n">
        <v>13</v>
      </c>
      <c r="G23" s="195" t="n">
        <v>14</v>
      </c>
      <c r="H23" s="193" t="str">
        <f aca="false">'Clb Q'!B29</f>
        <v/>
      </c>
      <c r="I23" s="193"/>
      <c r="J23" s="193"/>
      <c r="K23" s="196"/>
      <c r="L23" s="197"/>
      <c r="M23" s="193" t="str">
        <f aca="false">'Clb Q'!H13</f>
        <v/>
      </c>
      <c r="N23" s="193"/>
      <c r="O23" s="193"/>
      <c r="P23" s="194" t="n">
        <v>13</v>
      </c>
      <c r="Q23" s="195" t="n">
        <v>14</v>
      </c>
      <c r="R23" s="193" t="str">
        <f aca="false">'Clb Q'!B13</f>
        <v>FANCINELLI SEBASTIEN</v>
      </c>
      <c r="S23" s="193"/>
      <c r="T23" s="193"/>
      <c r="V23" s="211"/>
    </row>
    <row r="24" s="192" customFormat="true" ht="20.1" hidden="false" customHeight="true" outlineLevel="1" collapsed="false">
      <c r="C24" s="193" t="str">
        <f aca="false">'Clb Q'!H30</f>
        <v/>
      </c>
      <c r="D24" s="193"/>
      <c r="E24" s="193"/>
      <c r="F24" s="194" t="n">
        <v>15</v>
      </c>
      <c r="G24" s="195" t="n">
        <v>16</v>
      </c>
      <c r="H24" s="193" t="str">
        <f aca="false">'Clb Q'!B30</f>
        <v/>
      </c>
      <c r="I24" s="193"/>
      <c r="J24" s="193"/>
      <c r="K24" s="196"/>
      <c r="L24" s="197"/>
      <c r="M24" s="193" t="str">
        <f aca="false">'Clb Q'!H14</f>
        <v/>
      </c>
      <c r="N24" s="193"/>
      <c r="O24" s="193"/>
      <c r="P24" s="194" t="n">
        <v>15</v>
      </c>
      <c r="Q24" s="195" t="n">
        <v>16</v>
      </c>
      <c r="R24" s="193" t="str">
        <f aca="false">'Clb Q'!B14</f>
        <v>HANSEN GEORGES</v>
      </c>
      <c r="S24" s="193"/>
      <c r="T24" s="193"/>
      <c r="V24" s="211"/>
    </row>
    <row r="25" s="192" customFormat="true" ht="20.1" hidden="false" customHeight="true" outlineLevel="1" collapsed="false">
      <c r="C25" s="193" t="str">
        <f aca="false">'Clb Q'!H31</f>
        <v/>
      </c>
      <c r="D25" s="193"/>
      <c r="E25" s="193"/>
      <c r="F25" s="194" t="n">
        <v>17</v>
      </c>
      <c r="G25" s="195" t="n">
        <v>18</v>
      </c>
      <c r="H25" s="193" t="str">
        <f aca="false">'Clb Q'!B31</f>
        <v/>
      </c>
      <c r="I25" s="193"/>
      <c r="J25" s="193"/>
      <c r="K25" s="196"/>
      <c r="L25" s="197"/>
      <c r="M25" s="193" t="str">
        <f aca="false">'Clb Q'!H15</f>
        <v/>
      </c>
      <c r="N25" s="193"/>
      <c r="O25" s="193"/>
      <c r="P25" s="194" t="n">
        <v>17</v>
      </c>
      <c r="Q25" s="195" t="n">
        <v>18</v>
      </c>
      <c r="R25" s="193" t="str">
        <f aca="false">'Clb Q'!B15</f>
        <v>GARDARIN FREDERIQUE</v>
      </c>
      <c r="S25" s="193"/>
      <c r="T25" s="193"/>
      <c r="V25" s="211"/>
    </row>
    <row r="26" s="192" customFormat="true" ht="20.1" hidden="false" customHeight="true" outlineLevel="1" collapsed="false">
      <c r="C26" s="193" t="str">
        <f aca="false">'Clb Q'!H32</f>
        <v/>
      </c>
      <c r="D26" s="193"/>
      <c r="E26" s="193"/>
      <c r="F26" s="194" t="n">
        <v>19</v>
      </c>
      <c r="G26" s="195" t="n">
        <v>20</v>
      </c>
      <c r="H26" s="193" t="str">
        <f aca="false">'Clb Q'!B32</f>
        <v/>
      </c>
      <c r="I26" s="193"/>
      <c r="J26" s="193"/>
      <c r="K26" s="196"/>
      <c r="L26" s="197"/>
      <c r="M26" s="193" t="str">
        <f aca="false">'Clb Q'!H16</f>
        <v/>
      </c>
      <c r="N26" s="193"/>
      <c r="O26" s="193"/>
      <c r="P26" s="194" t="n">
        <v>19</v>
      </c>
      <c r="Q26" s="195" t="n">
        <v>20</v>
      </c>
      <c r="R26" s="193" t="str">
        <f aca="false">'Clb Q'!B16</f>
        <v>CHAPELOT DENISE</v>
      </c>
      <c r="S26" s="193"/>
      <c r="T26" s="193"/>
      <c r="V26" s="211"/>
    </row>
    <row r="27" customFormat="false" ht="15" hidden="false" customHeight="true" outlineLevel="0" collapsed="false">
      <c r="B27" s="198" t="str">
        <f aca="false">IF(E27="","",IF(E27&gt;2,1,0))</f>
        <v/>
      </c>
      <c r="C27" s="199" t="str">
        <f aca="false">IF(E27="","",SUM(B27:B33))</f>
        <v/>
      </c>
      <c r="D27" s="199"/>
      <c r="E27" s="200"/>
      <c r="F27" s="201"/>
      <c r="G27" s="201"/>
      <c r="H27" s="200"/>
      <c r="I27" s="202" t="str">
        <f aca="false">IF(H27="","",SUM(K27:K33))</f>
        <v/>
      </c>
      <c r="J27" s="202"/>
      <c r="K27" s="203" t="str">
        <f aca="false">IF(H27="","",IF(H27&gt;2,1,0))</f>
        <v/>
      </c>
      <c r="L27" s="198" t="str">
        <f aca="false">IF(O27="","",IF(O27&gt;2,1,0))</f>
        <v/>
      </c>
      <c r="M27" s="199" t="str">
        <f aca="false">IF(O27="","",SUM(L27:L33))</f>
        <v/>
      </c>
      <c r="N27" s="199"/>
      <c r="O27" s="200"/>
      <c r="P27" s="201"/>
      <c r="Q27" s="201"/>
      <c r="R27" s="200"/>
      <c r="S27" s="202" t="str">
        <f aca="false">IF(R27="","",SUM(U27:U33))</f>
        <v/>
      </c>
      <c r="T27" s="202"/>
      <c r="U27" s="203" t="str">
        <f aca="false">IF(R27="","",IF(R27&gt;2,1,0))</f>
        <v/>
      </c>
      <c r="V27" s="204"/>
    </row>
    <row r="28" customFormat="false" ht="15" hidden="false" customHeight="true" outlineLevel="0" collapsed="false">
      <c r="B28" s="198" t="str">
        <f aca="false">IF(E28="","",IF(E28&gt;2,1,0))</f>
        <v/>
      </c>
      <c r="C28" s="199"/>
      <c r="D28" s="199"/>
      <c r="E28" s="205"/>
      <c r="F28" s="206"/>
      <c r="G28" s="206"/>
      <c r="H28" s="205"/>
      <c r="I28" s="202"/>
      <c r="J28" s="202"/>
      <c r="K28" s="203" t="str">
        <f aca="false">IF(H28="","",IF(H28&gt;2,1,0))</f>
        <v/>
      </c>
      <c r="L28" s="198" t="str">
        <f aca="false">IF(O28="","",IF(O28&gt;2,1,0))</f>
        <v/>
      </c>
      <c r="M28" s="199"/>
      <c r="N28" s="199"/>
      <c r="O28" s="205"/>
      <c r="P28" s="206"/>
      <c r="Q28" s="206"/>
      <c r="R28" s="205"/>
      <c r="S28" s="202"/>
      <c r="T28" s="202"/>
      <c r="U28" s="203" t="str">
        <f aca="false">IF(R28="","",IF(R28&gt;2,1,0))</f>
        <v/>
      </c>
      <c r="V28" s="204"/>
    </row>
    <row r="29" customFormat="false" ht="15" hidden="false" customHeight="true" outlineLevel="0" collapsed="false">
      <c r="B29" s="198" t="str">
        <f aca="false">IF(E29="","",IF(E29&gt;2,1,0))</f>
        <v/>
      </c>
      <c r="C29" s="199"/>
      <c r="D29" s="199"/>
      <c r="E29" s="205"/>
      <c r="F29" s="206"/>
      <c r="G29" s="206"/>
      <c r="H29" s="205"/>
      <c r="I29" s="202"/>
      <c r="J29" s="202"/>
      <c r="K29" s="203" t="str">
        <f aca="false">IF(H29="","",IF(H29&gt;2,1,0))</f>
        <v/>
      </c>
      <c r="L29" s="198" t="str">
        <f aca="false">IF(O29="","",IF(O29&gt;2,1,0))</f>
        <v/>
      </c>
      <c r="M29" s="199"/>
      <c r="N29" s="199"/>
      <c r="O29" s="205"/>
      <c r="P29" s="206"/>
      <c r="Q29" s="206"/>
      <c r="R29" s="205"/>
      <c r="S29" s="202"/>
      <c r="T29" s="202"/>
      <c r="U29" s="203" t="str">
        <f aca="false">IF(R29="","",IF(R29&gt;2,1,0))</f>
        <v/>
      </c>
      <c r="V29" s="204"/>
    </row>
    <row r="30" customFormat="false" ht="15" hidden="false" customHeight="true" outlineLevel="0" collapsed="false">
      <c r="B30" s="198" t="str">
        <f aca="false">IF(E30="","",IF(E30&gt;2,1,0))</f>
        <v/>
      </c>
      <c r="C30" s="199"/>
      <c r="D30" s="199"/>
      <c r="E30" s="205"/>
      <c r="F30" s="206"/>
      <c r="G30" s="206"/>
      <c r="H30" s="205"/>
      <c r="I30" s="202"/>
      <c r="J30" s="202"/>
      <c r="K30" s="203" t="str">
        <f aca="false">IF(H30="","",IF(H30&gt;2,1,0))</f>
        <v/>
      </c>
      <c r="L30" s="198" t="str">
        <f aca="false">IF(O30="","",IF(O30&gt;2,1,0))</f>
        <v/>
      </c>
      <c r="M30" s="199"/>
      <c r="N30" s="199"/>
      <c r="O30" s="205"/>
      <c r="P30" s="206"/>
      <c r="Q30" s="206"/>
      <c r="R30" s="205"/>
      <c r="S30" s="202"/>
      <c r="T30" s="202"/>
      <c r="U30" s="203" t="str">
        <f aca="false">IF(R30="","",IF(R30&gt;2,1,0))</f>
        <v/>
      </c>
      <c r="V30" s="204"/>
    </row>
    <row r="31" customFormat="false" ht="15" hidden="false" customHeight="true" outlineLevel="0" collapsed="false">
      <c r="B31" s="198" t="str">
        <f aca="false">IF(E31="","",IF(E31&gt;2,1,0))</f>
        <v/>
      </c>
      <c r="C31" s="199"/>
      <c r="D31" s="199"/>
      <c r="E31" s="205"/>
      <c r="F31" s="206"/>
      <c r="G31" s="206"/>
      <c r="H31" s="205"/>
      <c r="I31" s="202"/>
      <c r="J31" s="202"/>
      <c r="K31" s="203" t="str">
        <f aca="false">IF(H31="","",IF(H31&gt;2,1,0))</f>
        <v/>
      </c>
      <c r="L31" s="198" t="str">
        <f aca="false">IF(O31="","",IF(O31&gt;2,1,0))</f>
        <v/>
      </c>
      <c r="M31" s="199"/>
      <c r="N31" s="199"/>
      <c r="O31" s="205"/>
      <c r="P31" s="206"/>
      <c r="Q31" s="206"/>
      <c r="R31" s="205"/>
      <c r="S31" s="202"/>
      <c r="T31" s="202"/>
      <c r="U31" s="203" t="str">
        <f aca="false">IF(R31="","",IF(R31&gt;2,1,0))</f>
        <v/>
      </c>
      <c r="V31" s="204"/>
    </row>
    <row r="32" customFormat="false" ht="15" hidden="false" customHeight="true" outlineLevel="0" collapsed="false">
      <c r="B32" s="198" t="str">
        <f aca="false">IF(E32="","",IF(E32&gt;2,1,0))</f>
        <v/>
      </c>
      <c r="C32" s="199"/>
      <c r="D32" s="199"/>
      <c r="E32" s="205"/>
      <c r="F32" s="206"/>
      <c r="G32" s="206"/>
      <c r="H32" s="205"/>
      <c r="I32" s="202"/>
      <c r="J32" s="202"/>
      <c r="K32" s="203" t="str">
        <f aca="false">IF(H32="","",IF(H32&gt;2,1,0))</f>
        <v/>
      </c>
      <c r="L32" s="198" t="str">
        <f aca="false">IF(O32="","",IF(O32&gt;2,1,0))</f>
        <v/>
      </c>
      <c r="M32" s="199"/>
      <c r="N32" s="199"/>
      <c r="O32" s="205"/>
      <c r="P32" s="206"/>
      <c r="Q32" s="206"/>
      <c r="R32" s="205"/>
      <c r="S32" s="202"/>
      <c r="T32" s="202"/>
      <c r="U32" s="203" t="str">
        <f aca="false">IF(R32="","",IF(R32&gt;2,1,0))</f>
        <v/>
      </c>
      <c r="V32" s="204"/>
    </row>
    <row r="33" customFormat="false" ht="15" hidden="false" customHeight="true" outlineLevel="0" collapsed="false">
      <c r="B33" s="198" t="str">
        <f aca="false">IF(E33="","",IF(E33&gt;2,1,0))</f>
        <v/>
      </c>
      <c r="C33" s="199"/>
      <c r="D33" s="199"/>
      <c r="E33" s="207"/>
      <c r="F33" s="206"/>
      <c r="G33" s="206"/>
      <c r="H33" s="207"/>
      <c r="I33" s="202"/>
      <c r="J33" s="202"/>
      <c r="K33" s="203" t="str">
        <f aca="false">IF(H33="","",IF(H33&gt;2,1,0))</f>
        <v/>
      </c>
      <c r="L33" s="198" t="str">
        <f aca="false">IF(O33="","",IF(O33&gt;2,1,0))</f>
        <v/>
      </c>
      <c r="M33" s="199"/>
      <c r="N33" s="199"/>
      <c r="O33" s="207"/>
      <c r="P33" s="206"/>
      <c r="Q33" s="206"/>
      <c r="R33" s="207"/>
      <c r="S33" s="202"/>
      <c r="T33" s="202"/>
      <c r="U33" s="203" t="str">
        <f aca="false">IF(R33="","",IF(R33&gt;2,1,0))</f>
        <v/>
      </c>
      <c r="V33" s="204"/>
    </row>
    <row r="34" customFormat="false" ht="30" hidden="false" customHeight="true" outlineLevel="0" collapsed="false">
      <c r="K34" s="204"/>
    </row>
    <row r="35" customFormat="false" ht="399.95" hidden="true" customHeight="true" outlineLevel="1" collapsed="false">
      <c r="K35" s="204"/>
    </row>
    <row r="36" customFormat="false" ht="99.95" hidden="true" customHeight="true" outlineLevel="1" collapsed="false">
      <c r="K36" s="204"/>
    </row>
    <row r="37" customFormat="false" ht="60" hidden="false" customHeight="true" outlineLevel="0" collapsed="false">
      <c r="B37" s="212" t="s">
        <v>70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</row>
    <row r="38" customFormat="false" ht="15" hidden="false" customHeight="true" outlineLevel="0" collapsed="false"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</row>
    <row r="39" s="187" customFormat="true" ht="27.95" hidden="false" customHeight="true" outlineLevel="0" collapsed="false">
      <c r="C39" s="188" t="str">
        <f aca="false">IF(H6="",C6,IF(C12="","",IF(I12="","",IF(C12&gt;3,C6,IF(I12&gt;3,H6,"")))))</f>
        <v>CT CHAMBERY</v>
      </c>
      <c r="D39" s="188"/>
      <c r="E39" s="188"/>
      <c r="F39" s="189" t="s">
        <v>24</v>
      </c>
      <c r="G39" s="189"/>
      <c r="H39" s="188" t="str">
        <f aca="false">IF(C21="",H21,IF(C27="","",IF(I27="","",IF(C27&gt;3,C21,IF(I27&gt;3,H21,"")))))</f>
        <v/>
      </c>
      <c r="I39" s="188"/>
      <c r="J39" s="188"/>
      <c r="K39" s="208"/>
      <c r="L39" s="191"/>
      <c r="M39" s="188" t="str">
        <f aca="false">IF(R6="",M6,IF(M12="","",IF(S12="","",IF(M12&gt;3,M6,IF(S12&gt;3,R6,"")))))</f>
        <v>CT MODANE</v>
      </c>
      <c r="N39" s="188"/>
      <c r="O39" s="188"/>
      <c r="P39" s="189" t="s">
        <v>24</v>
      </c>
      <c r="Q39" s="189"/>
      <c r="R39" s="188" t="str">
        <f aca="false">IF(M21="",R21,IF(M27="","",IF(S27="","",IF(M27&gt;3,M21,IF(S27&gt;3,R21,"")))))</f>
        <v>FRATERNELLE AIX LES BAINS</v>
      </c>
      <c r="S39" s="188"/>
      <c r="T39" s="188"/>
    </row>
    <row r="40" s="192" customFormat="true" ht="20.1" hidden="false" customHeight="true" outlineLevel="1" collapsed="false">
      <c r="C40" s="193" t="str">
        <f aca="false">IF(H7="",C7,IF(C12="","",IF(I12="","",IF(C12&gt;3,C7,IF(I12&gt;3,H7,"")))))</f>
        <v>BOUFFARD JACQUELINE</v>
      </c>
      <c r="D40" s="193"/>
      <c r="E40" s="193"/>
      <c r="F40" s="194" t="n">
        <v>1</v>
      </c>
      <c r="G40" s="195" t="n">
        <v>2</v>
      </c>
      <c r="H40" s="193" t="str">
        <f aca="false">IF(C22="",H22,IF(C27="","",IF(I27="","",IF(C27&gt;3,C22,IF(I27&gt;3,H22,"")))))</f>
        <v/>
      </c>
      <c r="I40" s="193"/>
      <c r="J40" s="193"/>
      <c r="K40" s="208"/>
      <c r="L40" s="197"/>
      <c r="M40" s="193" t="str">
        <f aca="false">IF(R7="",M7,IF(M12="","",IF(S12="","",IF(M12&gt;3,M7,IF(S12&gt;3,R7,"")))))</f>
        <v>RIZZOTTI ENIO</v>
      </c>
      <c r="N40" s="193"/>
      <c r="O40" s="193"/>
      <c r="P40" s="194" t="n">
        <v>11</v>
      </c>
      <c r="Q40" s="195" t="n">
        <v>12</v>
      </c>
      <c r="R40" s="193" t="str">
        <f aca="false">IF(M22="",R22,IF(M27="","",IF(S27="","",IF(M27&gt;3,M22,IF(S27&gt;3,R22,"")))))</f>
        <v>CROZE JEAN-PHILIPPE</v>
      </c>
      <c r="S40" s="193"/>
      <c r="T40" s="193"/>
      <c r="U40" s="213"/>
    </row>
    <row r="41" s="192" customFormat="true" ht="20.1" hidden="false" customHeight="true" outlineLevel="1" collapsed="false">
      <c r="C41" s="193" t="str">
        <f aca="false">IF(H8="",C8,IF(C12="","",IF(I12="","",IF(C12&gt;3,C8,IF(I12&gt;3,H8,"")))))</f>
        <v>DUPUIT ANNE</v>
      </c>
      <c r="D41" s="193"/>
      <c r="E41" s="193"/>
      <c r="F41" s="194" t="n">
        <v>3</v>
      </c>
      <c r="G41" s="195" t="n">
        <v>4</v>
      </c>
      <c r="H41" s="193" t="str">
        <f aca="false">IF(C23="",H23,IF(C27="","",IF(I27="","",IF(C27&gt;3,C23,IF(I27&gt;3,H23,"")))))</f>
        <v/>
      </c>
      <c r="I41" s="193"/>
      <c r="J41" s="193"/>
      <c r="K41" s="208"/>
      <c r="L41" s="197"/>
      <c r="M41" s="193" t="str">
        <f aca="false">IF(R8="",M8,IF(M12="","",IF(S12="","",IF(M12&gt;3,M8,IF(S12&gt;3,R8,"")))))</f>
        <v>BAUDRIN JEAN</v>
      </c>
      <c r="N41" s="193"/>
      <c r="O41" s="193"/>
      <c r="P41" s="194" t="n">
        <v>13</v>
      </c>
      <c r="Q41" s="195" t="n">
        <v>14</v>
      </c>
      <c r="R41" s="193" t="str">
        <f aca="false">IF(M23="",R23,IF(M27="","",IF(S27="","",IF(M27&gt;3,M23,IF(S27&gt;3,R23,"")))))</f>
        <v>FANCINELLI SEBASTIEN</v>
      </c>
      <c r="S41" s="193"/>
      <c r="T41" s="193"/>
      <c r="U41" s="213"/>
    </row>
    <row r="42" s="192" customFormat="true" ht="20.1" hidden="false" customHeight="true" outlineLevel="1" collapsed="false">
      <c r="C42" s="193" t="str">
        <f aca="false">IF(H9="",C9,IF(C12="","",IF(I12="","",IF(C12&gt;3,C9,IF(I12&gt;3,H9,"")))))</f>
        <v>PATURAUD MAX</v>
      </c>
      <c r="D42" s="193"/>
      <c r="E42" s="193"/>
      <c r="F42" s="194" t="n">
        <v>5</v>
      </c>
      <c r="G42" s="195" t="n">
        <v>6</v>
      </c>
      <c r="H42" s="193" t="str">
        <f aca="false">IF(C24="",H24,IF(C27="","",IF(I27="","",IF(C27&gt;3,C24,IF(I27&gt;3,H24,"")))))</f>
        <v/>
      </c>
      <c r="I42" s="193"/>
      <c r="J42" s="193"/>
      <c r="K42" s="208"/>
      <c r="L42" s="197"/>
      <c r="M42" s="193" t="str">
        <f aca="false">IF(R9="",M9,IF(M12="","",IF(S12="","",IF(M12&gt;3,M9,IF(S12&gt;3,R9,"")))))</f>
        <v>RIONDET LIONEL</v>
      </c>
      <c r="N42" s="193"/>
      <c r="O42" s="193"/>
      <c r="P42" s="194" t="n">
        <v>15</v>
      </c>
      <c r="Q42" s="195" t="n">
        <v>16</v>
      </c>
      <c r="R42" s="193" t="str">
        <f aca="false">IF(M24="",R24,IF(M27="","",IF(S27="","",IF(M27&gt;3,M24,IF(S27&gt;3,R24,"")))))</f>
        <v>HANSEN GEORGES</v>
      </c>
      <c r="S42" s="193"/>
      <c r="T42" s="193"/>
      <c r="U42" s="213"/>
    </row>
    <row r="43" s="192" customFormat="true" ht="20.1" hidden="false" customHeight="true" outlineLevel="1" collapsed="false">
      <c r="C43" s="193" t="str">
        <f aca="false">IF(H10="",C10,IF(C12="","",IF(I12="","",IF(C12&gt;3,C10,IF(I12&gt;3,H10,"")))))</f>
        <v>PETINGA PRISCILLA</v>
      </c>
      <c r="D43" s="193"/>
      <c r="E43" s="193"/>
      <c r="F43" s="194" t="n">
        <v>7</v>
      </c>
      <c r="G43" s="195" t="n">
        <v>8</v>
      </c>
      <c r="H43" s="193" t="str">
        <f aca="false">IF(C25="",H25,IF(C27="","",IF(I27="","",IF(C27&gt;3,C25,IF(I27&gt;3,H25,"")))))</f>
        <v/>
      </c>
      <c r="I43" s="193"/>
      <c r="J43" s="193"/>
      <c r="K43" s="208"/>
      <c r="L43" s="197"/>
      <c r="M43" s="193" t="str">
        <f aca="false">IF(R10="",M10,IF(M12="","",IF(S12="","",IF(M12&gt;3,M10,IF(S12&gt;3,R10,"")))))</f>
        <v>MARMORAT CATHERINE</v>
      </c>
      <c r="N43" s="193"/>
      <c r="O43" s="193"/>
      <c r="P43" s="194" t="n">
        <v>17</v>
      </c>
      <c r="Q43" s="195" t="n">
        <v>18</v>
      </c>
      <c r="R43" s="193" t="str">
        <f aca="false">IF(M25="",R25,IF(M27="","",IF(S27="","",IF(M27&gt;3,M25,IF(S27&gt;3,R25,"")))))</f>
        <v>GARDARIN FREDERIQUE</v>
      </c>
      <c r="S43" s="193"/>
      <c r="T43" s="193"/>
      <c r="U43" s="213"/>
    </row>
    <row r="44" s="192" customFormat="true" ht="20.1" hidden="false" customHeight="true" outlineLevel="1" collapsed="false">
      <c r="C44" s="193" t="str">
        <f aca="false">IF(H11="",C11,IF(C12="","",IF(I12="","",IF(C12&gt;3,C11,IF(I12&gt;3,H11,"")))))</f>
        <v>COLIN JEAN-MARC</v>
      </c>
      <c r="D44" s="193"/>
      <c r="E44" s="193"/>
      <c r="F44" s="194" t="n">
        <v>9</v>
      </c>
      <c r="G44" s="195" t="n">
        <v>10</v>
      </c>
      <c r="H44" s="193" t="str">
        <f aca="false">IF(C26="",H26,IF(C27="","",IF(I27="","",IF(C27&gt;3,C26,IF(I27&gt;3,H26,"")))))</f>
        <v/>
      </c>
      <c r="I44" s="193"/>
      <c r="J44" s="193"/>
      <c r="K44" s="208"/>
      <c r="L44" s="197"/>
      <c r="M44" s="193" t="str">
        <f aca="false">IF(R11="",M11,IF(M12="","",IF(S12="","",IF(M12&gt;3,M11,IF(S12&gt;3,R11,"")))))</f>
        <v>RIONDET PASCAL</v>
      </c>
      <c r="N44" s="193"/>
      <c r="O44" s="193"/>
      <c r="P44" s="194" t="n">
        <v>19</v>
      </c>
      <c r="Q44" s="195" t="n">
        <v>20</v>
      </c>
      <c r="R44" s="193" t="str">
        <f aca="false">IF(M26="",R26,IF(M27="","",IF(S27="","",IF(M27&gt;3,M26,IF(S27&gt;3,R26,"")))))</f>
        <v>CHAPELOT DENISE</v>
      </c>
      <c r="S44" s="193"/>
      <c r="T44" s="193"/>
      <c r="U44" s="213"/>
    </row>
    <row r="45" customFormat="false" ht="15" hidden="false" customHeight="true" outlineLevel="0" collapsed="false">
      <c r="B45" s="198" t="str">
        <f aca="false">IF(E45="","",IF(E45&gt;2,1,0))</f>
        <v/>
      </c>
      <c r="C45" s="199" t="str">
        <f aca="false">IF(E45="","",SUM(B45:B51))</f>
        <v/>
      </c>
      <c r="D45" s="199"/>
      <c r="E45" s="200"/>
      <c r="F45" s="201"/>
      <c r="G45" s="201"/>
      <c r="H45" s="200"/>
      <c r="I45" s="202" t="str">
        <f aca="false">IF(H45="","",SUM(K45:K51))</f>
        <v/>
      </c>
      <c r="J45" s="202"/>
      <c r="K45" s="203" t="str">
        <f aca="false">IF(H45="","",IF(H45&gt;2,1,0))</f>
        <v/>
      </c>
      <c r="L45" s="214" t="n">
        <f aca="false">IF(O45="","",IF(O45&gt;2,1,0))</f>
        <v>1</v>
      </c>
      <c r="M45" s="199" t="n">
        <f aca="false">IF(O45="","",SUM(L45:L51))</f>
        <v>4</v>
      </c>
      <c r="N45" s="199"/>
      <c r="O45" s="200" t="n">
        <v>5</v>
      </c>
      <c r="P45" s="201"/>
      <c r="Q45" s="201"/>
      <c r="R45" s="200" t="n">
        <v>0</v>
      </c>
      <c r="S45" s="202" t="n">
        <f aca="false">IF(R45="","",SUM(U45:U51))</f>
        <v>2</v>
      </c>
      <c r="T45" s="202"/>
      <c r="U45" s="203" t="n">
        <f aca="false">IF(R45="","",IF(R45&gt;2,1,0))</f>
        <v>0</v>
      </c>
      <c r="V45" s="204"/>
    </row>
    <row r="46" customFormat="false" ht="15" hidden="false" customHeight="true" outlineLevel="0" collapsed="false">
      <c r="B46" s="198" t="str">
        <f aca="false">IF(E46="","",IF(E46&gt;2,1,0))</f>
        <v/>
      </c>
      <c r="C46" s="199"/>
      <c r="D46" s="199"/>
      <c r="E46" s="205"/>
      <c r="F46" s="206"/>
      <c r="G46" s="206"/>
      <c r="H46" s="205"/>
      <c r="I46" s="202"/>
      <c r="J46" s="202"/>
      <c r="K46" s="203" t="str">
        <f aca="false">IF(H46="","",IF(H46&gt;2,1,0))</f>
        <v/>
      </c>
      <c r="L46" s="214" t="n">
        <f aca="false">IF(O46="","",IF(O46&gt;2,1,0))</f>
        <v>1</v>
      </c>
      <c r="M46" s="199"/>
      <c r="N46" s="199"/>
      <c r="O46" s="205" t="n">
        <v>4</v>
      </c>
      <c r="P46" s="206"/>
      <c r="Q46" s="206"/>
      <c r="R46" s="205" t="n">
        <v>1</v>
      </c>
      <c r="S46" s="202"/>
      <c r="T46" s="202"/>
      <c r="U46" s="203" t="n">
        <f aca="false">IF(R46="","",IF(R46&gt;2,1,0))</f>
        <v>0</v>
      </c>
      <c r="V46" s="204"/>
    </row>
    <row r="47" customFormat="false" ht="15" hidden="false" customHeight="true" outlineLevel="0" collapsed="false">
      <c r="B47" s="198" t="str">
        <f aca="false">IF(E47="","",IF(E47&gt;2,1,0))</f>
        <v/>
      </c>
      <c r="C47" s="199"/>
      <c r="D47" s="199"/>
      <c r="E47" s="205"/>
      <c r="F47" s="206"/>
      <c r="G47" s="206"/>
      <c r="H47" s="205"/>
      <c r="I47" s="202"/>
      <c r="J47" s="202"/>
      <c r="K47" s="203" t="str">
        <f aca="false">IF(H47="","",IF(H47&gt;2,1,0))</f>
        <v/>
      </c>
      <c r="L47" s="214" t="n">
        <f aca="false">IF(O47="","",IF(O47&gt;2,1,0))</f>
        <v>0</v>
      </c>
      <c r="M47" s="199"/>
      <c r="N47" s="199"/>
      <c r="O47" s="205" t="n">
        <v>2</v>
      </c>
      <c r="P47" s="206"/>
      <c r="Q47" s="206"/>
      <c r="R47" s="205" t="n">
        <v>3</v>
      </c>
      <c r="S47" s="202"/>
      <c r="T47" s="202"/>
      <c r="U47" s="203" t="n">
        <f aca="false">IF(R47="","",IF(R47&gt;2,1,0))</f>
        <v>1</v>
      </c>
      <c r="V47" s="204"/>
    </row>
    <row r="48" customFormat="false" ht="15" hidden="false" customHeight="true" outlineLevel="0" collapsed="false">
      <c r="B48" s="198" t="str">
        <f aca="false">IF(E48="","",IF(E48&gt;2,1,0))</f>
        <v/>
      </c>
      <c r="C48" s="199"/>
      <c r="D48" s="199"/>
      <c r="E48" s="205"/>
      <c r="F48" s="206"/>
      <c r="G48" s="206"/>
      <c r="H48" s="205"/>
      <c r="I48" s="202"/>
      <c r="J48" s="202"/>
      <c r="K48" s="203" t="str">
        <f aca="false">IF(H48="","",IF(H48&gt;2,1,0))</f>
        <v/>
      </c>
      <c r="L48" s="214" t="n">
        <f aca="false">IF(O48="","",IF(O48&gt;2,1,0))</f>
        <v>0</v>
      </c>
      <c r="M48" s="199"/>
      <c r="N48" s="199"/>
      <c r="O48" s="205" t="n">
        <v>1</v>
      </c>
      <c r="P48" s="206"/>
      <c r="Q48" s="206"/>
      <c r="R48" s="205" t="n">
        <v>4</v>
      </c>
      <c r="S48" s="202"/>
      <c r="T48" s="202"/>
      <c r="U48" s="203" t="n">
        <f aca="false">IF(R48="","",IF(R48&gt;2,1,0))</f>
        <v>1</v>
      </c>
      <c r="V48" s="204"/>
    </row>
    <row r="49" customFormat="false" ht="15" hidden="false" customHeight="true" outlineLevel="0" collapsed="false">
      <c r="B49" s="198" t="str">
        <f aca="false">IF(E49="","",IF(E49&gt;2,1,0))</f>
        <v/>
      </c>
      <c r="C49" s="199"/>
      <c r="D49" s="199"/>
      <c r="E49" s="205"/>
      <c r="F49" s="206"/>
      <c r="G49" s="206"/>
      <c r="H49" s="205"/>
      <c r="I49" s="202"/>
      <c r="J49" s="202"/>
      <c r="K49" s="203" t="str">
        <f aca="false">IF(H49="","",IF(H49&gt;2,1,0))</f>
        <v/>
      </c>
      <c r="L49" s="214" t="n">
        <f aca="false">IF(O49="","",IF(O49&gt;2,1,0))</f>
        <v>1</v>
      </c>
      <c r="M49" s="199"/>
      <c r="N49" s="199"/>
      <c r="O49" s="205" t="n">
        <v>3</v>
      </c>
      <c r="P49" s="206"/>
      <c r="Q49" s="206"/>
      <c r="R49" s="205" t="n">
        <v>2</v>
      </c>
      <c r="S49" s="202"/>
      <c r="T49" s="202"/>
      <c r="U49" s="203" t="n">
        <f aca="false">IF(R49="","",IF(R49&gt;2,1,0))</f>
        <v>0</v>
      </c>
      <c r="V49" s="204"/>
    </row>
    <row r="50" customFormat="false" ht="15" hidden="false" customHeight="true" outlineLevel="0" collapsed="false">
      <c r="B50" s="198" t="str">
        <f aca="false">IF(E50="","",IF(E50&gt;2,1,0))</f>
        <v/>
      </c>
      <c r="C50" s="199"/>
      <c r="D50" s="199"/>
      <c r="E50" s="205"/>
      <c r="F50" s="206"/>
      <c r="G50" s="206"/>
      <c r="H50" s="205"/>
      <c r="I50" s="202"/>
      <c r="J50" s="202"/>
      <c r="K50" s="203" t="str">
        <f aca="false">IF(H50="","",IF(H50&gt;2,1,0))</f>
        <v/>
      </c>
      <c r="L50" s="214" t="n">
        <f aca="false">IF(O50="","",IF(O50&gt;2,1,0))</f>
        <v>1</v>
      </c>
      <c r="M50" s="199"/>
      <c r="N50" s="199"/>
      <c r="O50" s="205" t="n">
        <v>4</v>
      </c>
      <c r="P50" s="206"/>
      <c r="Q50" s="206"/>
      <c r="R50" s="205" t="n">
        <v>1</v>
      </c>
      <c r="S50" s="202"/>
      <c r="T50" s="202"/>
      <c r="U50" s="203" t="n">
        <f aca="false">IF(R50="","",IF(R50&gt;2,1,0))</f>
        <v>0</v>
      </c>
      <c r="V50" s="204"/>
    </row>
    <row r="51" customFormat="false" ht="15" hidden="false" customHeight="true" outlineLevel="0" collapsed="false">
      <c r="B51" s="198" t="str">
        <f aca="false">IF(E51="","",IF(E51&gt;2,1,0))</f>
        <v/>
      </c>
      <c r="C51" s="199"/>
      <c r="D51" s="199"/>
      <c r="E51" s="207"/>
      <c r="F51" s="206"/>
      <c r="G51" s="206"/>
      <c r="H51" s="207"/>
      <c r="I51" s="202"/>
      <c r="J51" s="202"/>
      <c r="K51" s="203" t="str">
        <f aca="false">IF(H51="","",IF(H51&gt;2,1,0))</f>
        <v/>
      </c>
      <c r="L51" s="214" t="str">
        <f aca="false">IF(O51="","",IF(O51&gt;2,1,0))</f>
        <v/>
      </c>
      <c r="M51" s="199"/>
      <c r="N51" s="199"/>
      <c r="O51" s="207"/>
      <c r="P51" s="206"/>
      <c r="Q51" s="206"/>
      <c r="R51" s="207"/>
      <c r="S51" s="202"/>
      <c r="T51" s="202"/>
      <c r="U51" s="203" t="str">
        <f aca="false">IF(R51="","",IF(R51&gt;2,1,0))</f>
        <v/>
      </c>
      <c r="V51" s="204"/>
    </row>
    <row r="52" customFormat="false" ht="30" hidden="false" customHeight="true" outlineLevel="0" collapsed="false">
      <c r="K52" s="208"/>
      <c r="L52" s="209"/>
      <c r="V52" s="204"/>
    </row>
    <row r="53" customFormat="false" ht="300" hidden="true" customHeight="true" outlineLevel="1" collapsed="false">
      <c r="K53" s="208"/>
      <c r="L53" s="209"/>
      <c r="V53" s="204"/>
    </row>
    <row r="54" customFormat="false" ht="300" hidden="true" customHeight="true" outlineLevel="1" collapsed="false">
      <c r="K54" s="209"/>
      <c r="L54" s="209"/>
      <c r="V54" s="204"/>
    </row>
    <row r="55" customFormat="false" ht="20.1" hidden="false" customHeight="true" outlineLevel="0" collapsed="false">
      <c r="P55" s="209"/>
    </row>
    <row r="56" customFormat="false" ht="50.1" hidden="false" customHeight="true" outlineLevel="0" collapsed="false">
      <c r="B56" s="204"/>
      <c r="C56" s="204"/>
      <c r="D56" s="204"/>
      <c r="E56" s="204"/>
      <c r="F56" s="204"/>
      <c r="G56" s="204"/>
      <c r="H56" s="212" t="s">
        <v>71</v>
      </c>
      <c r="I56" s="212"/>
      <c r="J56" s="212"/>
      <c r="K56" s="212"/>
      <c r="L56" s="212"/>
      <c r="M56" s="212"/>
      <c r="N56" s="212"/>
      <c r="O56" s="212"/>
      <c r="P56" s="215"/>
      <c r="Q56" s="204"/>
      <c r="R56" s="204"/>
      <c r="S56" s="204"/>
      <c r="T56" s="204"/>
      <c r="U56" s="204"/>
    </row>
    <row r="57" customFormat="false" ht="15" hidden="false" customHeight="true" outlineLevel="0" collapsed="false">
      <c r="H57" s="186"/>
      <c r="I57" s="186"/>
      <c r="J57" s="186"/>
      <c r="K57" s="186"/>
      <c r="L57" s="186"/>
      <c r="M57" s="186"/>
      <c r="N57" s="186"/>
      <c r="O57" s="186"/>
      <c r="P57" s="215"/>
    </row>
    <row r="58" s="187" customFormat="true" ht="27.95" hidden="false" customHeight="true" outlineLevel="0" collapsed="false">
      <c r="F58" s="216"/>
      <c r="G58" s="216"/>
      <c r="H58" s="188" t="str">
        <f aca="false">IF(C45="","",IF(I45="","",IF(C45&gt;3,H39,IF(I45&gt;3,C39,""))))</f>
        <v/>
      </c>
      <c r="I58" s="188"/>
      <c r="J58" s="188"/>
      <c r="K58" s="189" t="s">
        <v>24</v>
      </c>
      <c r="L58" s="189"/>
      <c r="M58" s="188" t="str">
        <f aca="false">IF(M45="","",IF(S45="","",IF(M45&gt;3,R39,IF(S45&gt;3,M39,""))))</f>
        <v>FRATERNELLE AIX LES BAINS</v>
      </c>
      <c r="N58" s="188"/>
      <c r="O58" s="188"/>
      <c r="P58" s="217"/>
      <c r="Q58" s="217"/>
    </row>
    <row r="59" s="192" customFormat="true" ht="20.1" hidden="false" customHeight="true" outlineLevel="1" collapsed="false">
      <c r="F59" s="216"/>
      <c r="G59" s="216"/>
      <c r="H59" s="193" t="str">
        <f aca="false">IF(C45="","",IF(I45="","",IF(C45&gt;3,H40,IF(I45&gt;3,C40,""))))</f>
        <v/>
      </c>
      <c r="I59" s="193"/>
      <c r="J59" s="193"/>
      <c r="K59" s="194" t="n">
        <v>11</v>
      </c>
      <c r="L59" s="195" t="n">
        <v>12</v>
      </c>
      <c r="M59" s="193" t="str">
        <f aca="false">IF(M45="","",IF(S45="","",IF(M45&gt;3,R40,IF(S45&gt;3,M40,""))))</f>
        <v>CROZE JEAN-PHILIPPE</v>
      </c>
      <c r="N59" s="193"/>
      <c r="O59" s="193"/>
      <c r="P59" s="217"/>
      <c r="Q59" s="217"/>
    </row>
    <row r="60" s="192" customFormat="true" ht="20.1" hidden="false" customHeight="true" outlineLevel="1" collapsed="false">
      <c r="F60" s="216"/>
      <c r="G60" s="216"/>
      <c r="H60" s="193" t="str">
        <f aca="false">IF(C45="","",IF(I45="","",IF(C45&gt;3,H41,IF(I45&gt;3,C41,""))))</f>
        <v/>
      </c>
      <c r="I60" s="193"/>
      <c r="J60" s="193"/>
      <c r="K60" s="194" t="n">
        <v>13</v>
      </c>
      <c r="L60" s="195" t="n">
        <v>14</v>
      </c>
      <c r="M60" s="193" t="str">
        <f aca="false">IF(M45="","",IF(S45="","",IF(M45&gt;3,R41,IF(S45&gt;3,M41,""))))</f>
        <v>FANCINELLI SEBASTIEN</v>
      </c>
      <c r="N60" s="193"/>
      <c r="O60" s="193"/>
      <c r="P60" s="217"/>
      <c r="Q60" s="217"/>
    </row>
    <row r="61" s="192" customFormat="true" ht="20.1" hidden="false" customHeight="true" outlineLevel="1" collapsed="false">
      <c r="F61" s="216"/>
      <c r="G61" s="216"/>
      <c r="H61" s="193" t="str">
        <f aca="false">IF(C45="","",IF(I45="","",IF(C45&gt;3,H42,IF(I45&gt;3,C42,""))))</f>
        <v/>
      </c>
      <c r="I61" s="193"/>
      <c r="J61" s="193"/>
      <c r="K61" s="194" t="n">
        <v>15</v>
      </c>
      <c r="L61" s="195" t="n">
        <v>16</v>
      </c>
      <c r="M61" s="193" t="str">
        <f aca="false">IF(M45="","",IF(S45="","",IF(M45&gt;3,R42,IF(S45&gt;3,M42,""))))</f>
        <v>HANSEN GEORGES</v>
      </c>
      <c r="N61" s="193"/>
      <c r="O61" s="193"/>
      <c r="P61" s="217"/>
      <c r="Q61" s="217"/>
    </row>
    <row r="62" s="192" customFormat="true" ht="20.1" hidden="false" customHeight="true" outlineLevel="1" collapsed="false">
      <c r="F62" s="216"/>
      <c r="G62" s="216"/>
      <c r="H62" s="193" t="str">
        <f aca="false">IF(C45="","",IF(I45="","",IF(C45&gt;3,H43,IF(I45&gt;3,C43,""))))</f>
        <v/>
      </c>
      <c r="I62" s="193"/>
      <c r="J62" s="193"/>
      <c r="K62" s="194" t="n">
        <v>17</v>
      </c>
      <c r="L62" s="195" t="n">
        <v>18</v>
      </c>
      <c r="M62" s="193" t="str">
        <f aca="false">IF(M45="","",IF(S45="","",IF(M45&gt;3,R43,IF(S45&gt;3,M43,""))))</f>
        <v>GARDARIN FREDERIQUE</v>
      </c>
      <c r="N62" s="193"/>
      <c r="O62" s="193"/>
      <c r="P62" s="217"/>
      <c r="Q62" s="217"/>
    </row>
    <row r="63" s="192" customFormat="true" ht="20.1" hidden="false" customHeight="true" outlineLevel="1" collapsed="false">
      <c r="F63" s="216"/>
      <c r="G63" s="216"/>
      <c r="H63" s="193" t="str">
        <f aca="false">IF(C45="","",IF(I45="","",IF(C45&gt;3,H44,IF(I45&gt;3,C44,""))))</f>
        <v/>
      </c>
      <c r="I63" s="193"/>
      <c r="J63" s="193"/>
      <c r="K63" s="194" t="n">
        <v>19</v>
      </c>
      <c r="L63" s="195" t="n">
        <v>20</v>
      </c>
      <c r="M63" s="193" t="str">
        <f aca="false">IF(M45="","",IF(S45="","",IF(M45&gt;3,R44,IF(S45&gt;3,M44,""))))</f>
        <v>CHAPELOT DENISE</v>
      </c>
      <c r="N63" s="193"/>
      <c r="O63" s="193"/>
      <c r="P63" s="217"/>
      <c r="Q63" s="217"/>
    </row>
    <row r="64" customFormat="false" ht="15" hidden="false" customHeight="true" outlineLevel="0" collapsed="false">
      <c r="G64" s="198" t="str">
        <f aca="false">IF(J64="","",IF(J64&gt;2,1,0))</f>
        <v/>
      </c>
      <c r="H64" s="199" t="str">
        <f aca="false">IF(J64="","",SUM(G64:G70))</f>
        <v/>
      </c>
      <c r="I64" s="199"/>
      <c r="J64" s="200"/>
      <c r="K64" s="201"/>
      <c r="L64" s="201"/>
      <c r="M64" s="200"/>
      <c r="N64" s="202" t="n">
        <f aca="false">IF(H39="",IF(M58="","",4),IF(M64="","",SUM(P64:P70)))</f>
        <v>4</v>
      </c>
      <c r="O64" s="202"/>
      <c r="P64" s="203" t="str">
        <f aca="false">IF(M64="","",IF(M64&gt;2,1,0))</f>
        <v/>
      </c>
    </row>
    <row r="65" customFormat="false" ht="15" hidden="false" customHeight="true" outlineLevel="0" collapsed="false">
      <c r="G65" s="198" t="str">
        <f aca="false">IF(J65="","",IF(J65&gt;2,1,0))</f>
        <v/>
      </c>
      <c r="H65" s="199"/>
      <c r="I65" s="199"/>
      <c r="J65" s="205"/>
      <c r="K65" s="206"/>
      <c r="L65" s="206"/>
      <c r="M65" s="205"/>
      <c r="N65" s="202"/>
      <c r="O65" s="202"/>
      <c r="P65" s="203" t="str">
        <f aca="false">IF(M65="","",IF(M65&gt;2,1,0))</f>
        <v/>
      </c>
    </row>
    <row r="66" customFormat="false" ht="15" hidden="false" customHeight="true" outlineLevel="0" collapsed="false">
      <c r="G66" s="198" t="str">
        <f aca="false">IF(J66="","",IF(J66&gt;2,1,0))</f>
        <v/>
      </c>
      <c r="H66" s="199"/>
      <c r="I66" s="199"/>
      <c r="J66" s="205"/>
      <c r="K66" s="206"/>
      <c r="L66" s="206"/>
      <c r="M66" s="205"/>
      <c r="N66" s="202"/>
      <c r="O66" s="202"/>
      <c r="P66" s="203" t="str">
        <f aca="false">IF(M66="","",IF(M66&gt;2,1,0))</f>
        <v/>
      </c>
    </row>
    <row r="67" customFormat="false" ht="15" hidden="false" customHeight="true" outlineLevel="0" collapsed="false">
      <c r="G67" s="198" t="str">
        <f aca="false">IF(J67="","",IF(J67&gt;2,1,0))</f>
        <v/>
      </c>
      <c r="H67" s="199"/>
      <c r="I67" s="199"/>
      <c r="J67" s="205"/>
      <c r="K67" s="206"/>
      <c r="L67" s="206"/>
      <c r="M67" s="205"/>
      <c r="N67" s="202"/>
      <c r="O67" s="202"/>
      <c r="P67" s="203" t="str">
        <f aca="false">IF(M67="","",IF(M67&gt;2,1,0))</f>
        <v/>
      </c>
    </row>
    <row r="68" customFormat="false" ht="15" hidden="false" customHeight="true" outlineLevel="0" collapsed="false">
      <c r="G68" s="198" t="str">
        <f aca="false">IF(J68="","",IF(J68&gt;2,1,0))</f>
        <v/>
      </c>
      <c r="H68" s="199"/>
      <c r="I68" s="199"/>
      <c r="J68" s="205"/>
      <c r="K68" s="206"/>
      <c r="L68" s="206"/>
      <c r="M68" s="205"/>
      <c r="N68" s="202"/>
      <c r="O68" s="202"/>
      <c r="P68" s="203" t="str">
        <f aca="false">IF(M68="","",IF(M68&gt;2,1,0))</f>
        <v/>
      </c>
    </row>
    <row r="69" customFormat="false" ht="15" hidden="false" customHeight="true" outlineLevel="0" collapsed="false">
      <c r="G69" s="198" t="str">
        <f aca="false">IF(J69="","",IF(J69&gt;2,1,0))</f>
        <v/>
      </c>
      <c r="H69" s="199"/>
      <c r="I69" s="199"/>
      <c r="J69" s="205"/>
      <c r="K69" s="206"/>
      <c r="L69" s="206"/>
      <c r="M69" s="205"/>
      <c r="N69" s="202"/>
      <c r="O69" s="202"/>
      <c r="P69" s="203" t="str">
        <f aca="false">IF(M69="","",IF(M69&gt;2,1,0))</f>
        <v/>
      </c>
    </row>
    <row r="70" customFormat="false" ht="15" hidden="false" customHeight="true" outlineLevel="0" collapsed="false">
      <c r="G70" s="198" t="str">
        <f aca="false">IF(J70="","",IF(J70&gt;2,1,0))</f>
        <v/>
      </c>
      <c r="H70" s="199"/>
      <c r="I70" s="199"/>
      <c r="J70" s="207"/>
      <c r="K70" s="206"/>
      <c r="L70" s="206"/>
      <c r="M70" s="207"/>
      <c r="N70" s="202"/>
      <c r="O70" s="202"/>
      <c r="P70" s="203" t="str">
        <f aca="false">IF(M70="","",IF(M70&gt;2,1,0))</f>
        <v/>
      </c>
    </row>
    <row r="71" customFormat="false" ht="20.1" hidden="false" customHeight="true" outlineLevel="0" collapsed="false"/>
    <row r="72" customFormat="false" ht="51" hidden="false" customHeight="true" outlineLevel="0" collapsed="false">
      <c r="B72" s="204"/>
      <c r="C72" s="204"/>
      <c r="D72" s="204"/>
      <c r="E72" s="204"/>
      <c r="F72" s="204"/>
      <c r="G72" s="215"/>
      <c r="H72" s="215" t="s">
        <v>72</v>
      </c>
      <c r="I72" s="215"/>
      <c r="J72" s="215"/>
      <c r="K72" s="215"/>
      <c r="L72" s="215"/>
      <c r="M72" s="215"/>
      <c r="N72" s="215"/>
      <c r="O72" s="215"/>
      <c r="P72" s="204"/>
      <c r="Q72" s="204"/>
      <c r="R72" s="204"/>
      <c r="S72" s="204"/>
      <c r="T72" s="204"/>
      <c r="U72" s="204"/>
    </row>
    <row r="73" customFormat="false" ht="15" hidden="false" customHeight="true" outlineLevel="0" collapsed="false">
      <c r="G73" s="186"/>
      <c r="H73" s="186"/>
      <c r="I73" s="186"/>
      <c r="J73" s="186"/>
      <c r="K73" s="186"/>
      <c r="L73" s="186"/>
      <c r="M73" s="186"/>
      <c r="N73" s="186"/>
      <c r="O73" s="186"/>
    </row>
    <row r="74" customFormat="false" ht="27.95" hidden="false" customHeight="true" outlineLevel="0" collapsed="false">
      <c r="A74" s="204"/>
      <c r="F74" s="218"/>
      <c r="G74" s="218"/>
      <c r="H74" s="188" t="str">
        <f aca="false">IF(H39="",C39,IF(C45="","",IF(I45="","",IF(C45&gt;3,C39,IF(I45&gt;3,H39,"")))))</f>
        <v>CT CHAMBERY</v>
      </c>
      <c r="I74" s="188"/>
      <c r="J74" s="188"/>
      <c r="K74" s="189" t="s">
        <v>24</v>
      </c>
      <c r="L74" s="189"/>
      <c r="M74" s="188" t="str">
        <f aca="false">IF(M39="",R39,IF(M45="","",IF(S45="","",IF(M45&gt;3,M39,IF(S45&gt;3,R39,"")))))</f>
        <v>CT MODANE</v>
      </c>
      <c r="N74" s="188"/>
      <c r="O74" s="188"/>
      <c r="P74" s="219"/>
      <c r="Q74" s="219"/>
    </row>
    <row r="75" customFormat="false" ht="20.1" hidden="false" customHeight="true" outlineLevel="1" collapsed="false">
      <c r="A75" s="204"/>
      <c r="F75" s="218"/>
      <c r="G75" s="218"/>
      <c r="H75" s="193" t="str">
        <f aca="false">IF(H40="",C40,IF(C45="","",IF(I45="","",IF(C45&gt;3,C40,IF(I45&gt;3,H40,"")))))</f>
        <v>BOUFFARD JACQUELINE</v>
      </c>
      <c r="I75" s="193"/>
      <c r="J75" s="193"/>
      <c r="K75" s="194" t="n">
        <v>1</v>
      </c>
      <c r="L75" s="195" t="n">
        <v>2</v>
      </c>
      <c r="M75" s="193" t="str">
        <f aca="false">IF(M40="",R40,IF(M45="","",IF(S45="","",IF(M45&gt;3,M40,IF(S45&gt;3,R40,"")))))</f>
        <v>RIZZOTTI ENIO</v>
      </c>
      <c r="N75" s="193"/>
      <c r="O75" s="193"/>
      <c r="P75" s="219"/>
      <c r="Q75" s="219"/>
    </row>
    <row r="76" customFormat="false" ht="20.1" hidden="false" customHeight="true" outlineLevel="1" collapsed="false">
      <c r="A76" s="204"/>
      <c r="F76" s="218"/>
      <c r="G76" s="218"/>
      <c r="H76" s="193" t="str">
        <f aca="false">IF(H41="",C41,IF(C45="","",IF(I45="","",IF(C45&gt;3,C41,IF(I45&gt;3,H41,"")))))</f>
        <v>DUPUIT ANNE</v>
      </c>
      <c r="I76" s="193"/>
      <c r="J76" s="193"/>
      <c r="K76" s="194" t="n">
        <v>3</v>
      </c>
      <c r="L76" s="195" t="n">
        <v>4</v>
      </c>
      <c r="M76" s="193" t="str">
        <f aca="false">IF(M41="",R41,IF(M45="","",IF(S45="","",IF(M45&gt;3,M41,IF(S45&gt;3,R41,"")))))</f>
        <v>BAUDRIN JEAN</v>
      </c>
      <c r="N76" s="193"/>
      <c r="O76" s="193"/>
      <c r="P76" s="219"/>
      <c r="Q76" s="219"/>
    </row>
    <row r="77" customFormat="false" ht="20.1" hidden="false" customHeight="true" outlineLevel="1" collapsed="false">
      <c r="A77" s="204"/>
      <c r="F77" s="218"/>
      <c r="G77" s="218"/>
      <c r="H77" s="193" t="str">
        <f aca="false">IF(H42="",C42,IF(C45="","",IF(I45="","",IF(C45&gt;3,C42,IF(I45&gt;3,H42,"")))))</f>
        <v>PATURAUD MAX</v>
      </c>
      <c r="I77" s="193"/>
      <c r="J77" s="193"/>
      <c r="K77" s="194" t="n">
        <v>5</v>
      </c>
      <c r="L77" s="195" t="n">
        <v>6</v>
      </c>
      <c r="M77" s="193" t="str">
        <f aca="false">IF(M42="",R42,IF(M45="","",IF(S45="","",IF(M45&gt;3,M42,IF(S45&gt;3,R42,"")))))</f>
        <v>RIONDET LIONEL</v>
      </c>
      <c r="N77" s="193"/>
      <c r="O77" s="193"/>
      <c r="P77" s="219"/>
      <c r="Q77" s="219"/>
    </row>
    <row r="78" customFormat="false" ht="20.1" hidden="false" customHeight="true" outlineLevel="1" collapsed="false">
      <c r="A78" s="204"/>
      <c r="F78" s="218"/>
      <c r="G78" s="218"/>
      <c r="H78" s="193" t="str">
        <f aca="false">IF(H43="",C43,IF(C45="","",IF(I45="","",IF(C45&gt;3,C43,IF(I45&gt;3,H43,"")))))</f>
        <v>PETINGA PRISCILLA</v>
      </c>
      <c r="I78" s="193"/>
      <c r="J78" s="193"/>
      <c r="K78" s="194" t="n">
        <v>7</v>
      </c>
      <c r="L78" s="195" t="n">
        <v>8</v>
      </c>
      <c r="M78" s="193" t="str">
        <f aca="false">IF(M43="",R43,IF(M45="","",IF(S45="","",IF(M45&gt;3,M43,IF(S45&gt;3,R43,"")))))</f>
        <v>MARMORAT CATHERINE</v>
      </c>
      <c r="N78" s="193"/>
      <c r="O78" s="193"/>
      <c r="P78" s="219"/>
      <c r="Q78" s="219"/>
    </row>
    <row r="79" customFormat="false" ht="20.1" hidden="false" customHeight="true" outlineLevel="1" collapsed="false">
      <c r="A79" s="204"/>
      <c r="F79" s="218"/>
      <c r="G79" s="218"/>
      <c r="H79" s="193" t="str">
        <f aca="false">IF(H44="",C44,IF(C45="","",IF(I45="","",IF(C45&gt;3,C44,IF(I45&gt;3,H44,"")))))</f>
        <v>COLIN JEAN-MARC</v>
      </c>
      <c r="I79" s="193"/>
      <c r="J79" s="193"/>
      <c r="K79" s="194" t="n">
        <v>9</v>
      </c>
      <c r="L79" s="195" t="n">
        <v>10</v>
      </c>
      <c r="M79" s="193" t="str">
        <f aca="false">IF(M44="",R44,IF(M45="","",IF(S45="","",IF(M45&gt;3,M44,IF(S45&gt;3,R44,"")))))</f>
        <v>RIONDET PASCAL</v>
      </c>
      <c r="N79" s="193"/>
      <c r="O79" s="193"/>
      <c r="P79" s="219"/>
      <c r="Q79" s="219"/>
    </row>
    <row r="80" customFormat="false" ht="15" hidden="false" customHeight="true" outlineLevel="0" collapsed="false">
      <c r="A80" s="204"/>
      <c r="G80" s="214" t="n">
        <f aca="false">IF(J80="","",IF(J80&gt;2,1,0))</f>
        <v>1</v>
      </c>
      <c r="H80" s="199" t="n">
        <f aca="false">IF(J80="","",SUM(G80:G86))</f>
        <v>4</v>
      </c>
      <c r="I80" s="199"/>
      <c r="J80" s="200" t="n">
        <v>5</v>
      </c>
      <c r="K80" s="201"/>
      <c r="L80" s="201"/>
      <c r="M80" s="200" t="n">
        <v>0</v>
      </c>
      <c r="N80" s="202" t="n">
        <f aca="false">IF(M80="","",SUM(P80:P86))</f>
        <v>1</v>
      </c>
      <c r="O80" s="202"/>
      <c r="P80" s="203" t="n">
        <f aca="false">IF(M80="","",IF(M80&gt;2,1,0))</f>
        <v>0</v>
      </c>
    </row>
    <row r="81" customFormat="false" ht="15" hidden="false" customHeight="true" outlineLevel="0" collapsed="false">
      <c r="A81" s="204"/>
      <c r="G81" s="214" t="n">
        <f aca="false">IF(J81="","",IF(J81&gt;2,1,0))</f>
        <v>0</v>
      </c>
      <c r="H81" s="199"/>
      <c r="I81" s="199"/>
      <c r="J81" s="205" t="n">
        <v>2</v>
      </c>
      <c r="K81" s="206"/>
      <c r="L81" s="206"/>
      <c r="M81" s="205" t="n">
        <v>3</v>
      </c>
      <c r="N81" s="202"/>
      <c r="O81" s="202"/>
      <c r="P81" s="203" t="n">
        <f aca="false">IF(M81="","",IF(M81&gt;2,1,0))</f>
        <v>1</v>
      </c>
    </row>
    <row r="82" customFormat="false" ht="15" hidden="false" customHeight="true" outlineLevel="0" collapsed="false">
      <c r="A82" s="204"/>
      <c r="G82" s="214" t="n">
        <f aca="false">IF(J82="","",IF(J82&gt;2,1,0))</f>
        <v>1</v>
      </c>
      <c r="H82" s="199"/>
      <c r="I82" s="199"/>
      <c r="J82" s="205" t="n">
        <v>3</v>
      </c>
      <c r="K82" s="206"/>
      <c r="L82" s="206"/>
      <c r="M82" s="205" t="n">
        <v>2</v>
      </c>
      <c r="N82" s="202"/>
      <c r="O82" s="202"/>
      <c r="P82" s="203" t="n">
        <f aca="false">IF(M82="","",IF(M82&gt;2,1,0))</f>
        <v>0</v>
      </c>
    </row>
    <row r="83" customFormat="false" ht="15" hidden="false" customHeight="true" outlineLevel="0" collapsed="false">
      <c r="A83" s="204"/>
      <c r="G83" s="214" t="n">
        <f aca="false">IF(J83="","",IF(J83&gt;2,1,0))</f>
        <v>1</v>
      </c>
      <c r="H83" s="199"/>
      <c r="I83" s="199"/>
      <c r="J83" s="205" t="n">
        <v>4</v>
      </c>
      <c r="K83" s="206"/>
      <c r="L83" s="206"/>
      <c r="M83" s="205" t="n">
        <v>1</v>
      </c>
      <c r="N83" s="202"/>
      <c r="O83" s="202"/>
      <c r="P83" s="203" t="n">
        <f aca="false">IF(M83="","",IF(M83&gt;2,1,0))</f>
        <v>0</v>
      </c>
    </row>
    <row r="84" customFormat="false" ht="15" hidden="false" customHeight="true" outlineLevel="0" collapsed="false">
      <c r="A84" s="204"/>
      <c r="G84" s="214" t="n">
        <f aca="false">IF(J84="","",IF(J84&gt;2,1,0))</f>
        <v>1</v>
      </c>
      <c r="H84" s="199"/>
      <c r="I84" s="199"/>
      <c r="J84" s="205" t="n">
        <v>4</v>
      </c>
      <c r="K84" s="206"/>
      <c r="L84" s="206"/>
      <c r="M84" s="205" t="n">
        <v>1</v>
      </c>
      <c r="N84" s="202"/>
      <c r="O84" s="202"/>
      <c r="P84" s="203" t="n">
        <f aca="false">IF(M84="","",IF(M84&gt;2,1,0))</f>
        <v>0</v>
      </c>
    </row>
    <row r="85" customFormat="false" ht="15" hidden="false" customHeight="true" outlineLevel="0" collapsed="false">
      <c r="A85" s="204"/>
      <c r="G85" s="214" t="str">
        <f aca="false">IF(J85="","",IF(J85&gt;2,1,0))</f>
        <v/>
      </c>
      <c r="H85" s="199"/>
      <c r="I85" s="199"/>
      <c r="J85" s="205"/>
      <c r="K85" s="206"/>
      <c r="L85" s="206"/>
      <c r="M85" s="205"/>
      <c r="N85" s="202"/>
      <c r="O85" s="202"/>
      <c r="P85" s="203" t="str">
        <f aca="false">IF(M85="","",IF(M85&gt;2,1,0))</f>
        <v/>
      </c>
    </row>
    <row r="86" customFormat="false" ht="15" hidden="false" customHeight="true" outlineLevel="0" collapsed="false">
      <c r="A86" s="204"/>
      <c r="G86" s="214" t="str">
        <f aca="false">IF(J86="","",IF(J86&gt;2,1,0))</f>
        <v/>
      </c>
      <c r="H86" s="199"/>
      <c r="I86" s="199"/>
      <c r="J86" s="207"/>
      <c r="K86" s="206"/>
      <c r="L86" s="206"/>
      <c r="M86" s="207"/>
      <c r="N86" s="202"/>
      <c r="O86" s="202"/>
      <c r="P86" s="203" t="str">
        <f aca="false">IF(M86="","",IF(M86&gt;2,1,0))</f>
        <v/>
      </c>
    </row>
  </sheetData>
  <sheetProtection sheet="true" password="cf6d" objects="true" scenarios="true" formatColumns="false" selectLockedCells="true"/>
  <mergeCells count="186">
    <mergeCell ref="B2:U2"/>
    <mergeCell ref="B3:U3"/>
    <mergeCell ref="B4:U4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9">
      <formula>"1"</formula>
    </cfRule>
    <cfRule type="cellIs" priority="3" operator="equal" aboveAverage="0" equalAverage="0" bottom="0" percent="0" rank="0" text="" dxfId="10">
      <formula>"2"</formula>
    </cfRule>
  </conditionalFormatting>
  <conditionalFormatting sqref="P58:P63 F58:F63">
    <cfRule type="cellIs" priority="4" operator="equal" aboveAverage="0" equalAverage="0" bottom="0" percent="0" rank="0" text="" dxfId="11">
      <formula>"3"</formula>
    </cfRule>
  </conditionalFormatting>
  <conditionalFormatting sqref="E12:E18 O12:O18 E45:E51 J80:J86 E27:E33 O27:O33 O45:O51 J64:J70">
    <cfRule type="cellIs" priority="5" operator="greaterThanOrEqual" aboveAverage="0" equalAverage="0" bottom="0" percent="0" rank="0" text="" dxfId="12">
      <formula>3</formula>
    </cfRule>
    <cfRule type="cellIs" priority="6" operator="equal" aboveAverage="0" equalAverage="0" bottom="0" percent="0" rank="0" text="" dxfId="13">
      <formula>0</formula>
    </cfRule>
  </conditionalFormatting>
  <conditionalFormatting sqref="H12:H18 R12:R18 H45:H51 M80:M86 H27:H33 R27:R33 R45:R51 M64:M70">
    <cfRule type="cellIs" priority="7" operator="greaterThanOrEqual" aboveAverage="0" equalAverage="0" bottom="0" percent="0" rank="0" text="" dxfId="14">
      <formula>3</formula>
    </cfRule>
    <cfRule type="cellIs" priority="8" operator="equal" aboveAverage="0" equalAverage="0" bottom="0" percent="0" rank="0" text="" dxfId="15">
      <formula>0</formula>
    </cfRule>
  </conditionalFormatting>
  <conditionalFormatting sqref="C12:D18">
    <cfRule type="cellIs" priority="9" operator="greaterThanOrEqual" aboveAverage="0" equalAverage="0" bottom="0" percent="0" rank="0" text="" dxfId="16">
      <formula>4</formula>
    </cfRule>
    <cfRule type="cellIs" priority="10" operator="equal" aboveAverage="0" equalAverage="0" bottom="0" percent="0" rank="0" text="" dxfId="17">
      <formula>0</formula>
    </cfRule>
  </conditionalFormatting>
  <conditionalFormatting sqref="I12:J18 I27:J33 S12:T18 S27:T33 I45:J51 S45:T51 N80:O86 N64:O70">
    <cfRule type="cellIs" priority="11" operator="greaterThanOrEqual" aboveAverage="0" equalAverage="0" bottom="0" percent="0" rank="0" text="" dxfId="18">
      <formula>4</formula>
    </cfRule>
    <cfRule type="cellIs" priority="12" operator="equal" aboveAverage="0" equalAverage="0" bottom="0" percent="0" rank="0" text="" dxfId="19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20">
      <formula>4</formula>
    </cfRule>
    <cfRule type="cellIs" priority="14" operator="equal" aboveAverage="0" equalAverage="0" bottom="0" percent="0" rank="0" text="" dxfId="21">
      <formula>0</formula>
    </cfRule>
  </conditionalFormatting>
  <conditionalFormatting sqref="A1:IV3 A4 V4:IV4 A5:IV65536">
    <cfRule type="expression" priority="15" aboveAverage="0" equalAverage="0" bottom="0" percent="0" rank="0" text="" dxfId="22">
      <formula>ISERROR(A1)</formula>
    </cfRule>
  </conditionalFormatting>
  <conditionalFormatting sqref="H58:J63 M58:O63 M39:O44 R39:T44 H39:J44 C39:E44 H74:J79 M74:O79 M21:O26 R21:T26 H21:J26 C21:E26 H6:J11 C6:E11 M6:O11">
    <cfRule type="expression" priority="16" aboveAverage="0" equalAverage="0" bottom="0" percent="0" rank="0" text="" dxfId="23">
      <formula>LEN(TRIM(H58))=0</formula>
    </cfRule>
    <cfRule type="cellIs" priority="17" operator="equal" aboveAverage="0" equalAverage="0" bottom="0" percent="0" rank="0" text="" dxfId="24">
      <formula>0</formula>
    </cfRule>
  </conditionalFormatting>
  <conditionalFormatting sqref="R6:T11">
    <cfRule type="expression" priority="18" aboveAverage="0" equalAverage="0" bottom="0" percent="0" rank="0" text="" dxfId="25">
      <formula>LEN(TRIM(R6))=0</formula>
    </cfRule>
    <cfRule type="cellIs" priority="19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:H3"/>
    </sheetView>
  </sheetViews>
  <sheetFormatPr defaultColWidth="10.75" defaultRowHeight="15.75" zeroHeight="false" outlineLevelRow="0" outlineLevelCol="1"/>
  <cols>
    <col collapsed="false" customWidth="false" hidden="false" outlineLevel="0" max="1" min="1" style="220" width="10.75"/>
    <col collapsed="false" customWidth="true" hidden="false" outlineLevel="0" max="2" min="2" style="220" width="62.37"/>
    <col collapsed="false" customWidth="true" hidden="true" outlineLevel="1" max="3" min="3" style="220" width="38.87"/>
    <col collapsed="false" customWidth="true" hidden="false" outlineLevel="0" max="4" min="4" style="220" width="20.75"/>
    <col collapsed="false" customWidth="true" hidden="false" outlineLevel="0" max="5" min="5" style="220" width="18.74"/>
    <col collapsed="false" customWidth="true" hidden="false" outlineLevel="0" max="6" min="6" style="220" width="6.11"/>
    <col collapsed="false" customWidth="true" hidden="false" outlineLevel="0" max="7" min="7" style="220" width="5.74"/>
    <col collapsed="false" customWidth="true" hidden="false" outlineLevel="0" max="8" min="8" style="220" width="8.75"/>
    <col collapsed="false" customWidth="false" hidden="false" outlineLevel="0" max="9" min="9" style="220" width="10.75"/>
    <col collapsed="false" customWidth="true" hidden="true" outlineLevel="1" max="10" min="10" style="220" width="34.12"/>
    <col collapsed="false" customWidth="true" hidden="true" outlineLevel="1" max="11" min="11" style="220" width="9.87"/>
    <col collapsed="false" customWidth="false" hidden="true" outlineLevel="1" max="12" min="12" style="220" width="10.75"/>
    <col collapsed="false" customWidth="true" hidden="true" outlineLevel="1" max="13" min="13" style="220" width="36.75"/>
    <col collapsed="false" customWidth="false" hidden="false" outlineLevel="0" max="14" min="14" style="220" width="10.75"/>
    <col collapsed="false" customWidth="true" hidden="false" outlineLevel="0" max="15" min="15" style="220" width="2.62"/>
    <col collapsed="false" customWidth="false" hidden="false" outlineLevel="0" max="257" min="16" style="220" width="10.75"/>
  </cols>
  <sheetData>
    <row r="1" customFormat="false" ht="30" hidden="false" customHeight="true" outlineLevel="0" collapsed="false">
      <c r="A1" s="221" t="str">
        <f aca="false">CONCATENATE("PALMARES","  ",INFO!B6,"
","CHAMPIONNAT DE FRANCE DES CLUBS","
","10 METRES")</f>
        <v>PALMARES  13-14
CHAMPIONNAT DE FRANCE DES CLUBS
10 METRES</v>
      </c>
      <c r="B1" s="221"/>
      <c r="C1" s="221"/>
      <c r="D1" s="221"/>
      <c r="E1" s="221"/>
      <c r="F1" s="221"/>
      <c r="G1" s="221"/>
      <c r="H1" s="221"/>
      <c r="I1" s="222"/>
      <c r="J1" s="222"/>
      <c r="K1" s="223"/>
      <c r="L1" s="223"/>
      <c r="M1" s="223"/>
      <c r="N1" s="223"/>
      <c r="O1" s="224"/>
      <c r="P1" s="224"/>
    </row>
    <row r="2" customFormat="false" ht="39.9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2"/>
      <c r="J2" s="222"/>
      <c r="K2" s="223"/>
      <c r="L2" s="223"/>
      <c r="M2" s="223"/>
      <c r="N2" s="223"/>
      <c r="O2" s="225"/>
      <c r="P2" s="225"/>
    </row>
    <row r="3" customFormat="false" ht="39.9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222"/>
      <c r="J3" s="222"/>
      <c r="K3" s="223"/>
      <c r="L3" s="223"/>
      <c r="M3" s="223"/>
      <c r="N3" s="223"/>
      <c r="O3" s="225"/>
      <c r="P3" s="225"/>
    </row>
    <row r="4" s="229" customFormat="true" ht="60" hidden="false" customHeight="true" outlineLevel="0" collapsed="false">
      <c r="A4" s="226" t="str">
        <f aca="false">CONCATENATE(INFO!B7,"   ",INFO!B9)</f>
        <v>PISTOLET   SAVOIE</v>
      </c>
      <c r="B4" s="226"/>
      <c r="C4" s="226"/>
      <c r="D4" s="226"/>
      <c r="E4" s="226"/>
      <c r="F4" s="226"/>
      <c r="G4" s="226"/>
      <c r="H4" s="226"/>
      <c r="I4" s="227"/>
      <c r="J4" s="227"/>
      <c r="K4" s="223"/>
      <c r="L4" s="228"/>
      <c r="M4" s="228"/>
      <c r="N4" s="228"/>
      <c r="P4" s="230"/>
      <c r="Q4" s="231"/>
    </row>
    <row r="5" s="229" customFormat="true" ht="23.1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27"/>
      <c r="J5" s="233"/>
      <c r="K5" s="234"/>
      <c r="L5" s="228"/>
      <c r="M5" s="228"/>
      <c r="N5" s="228"/>
      <c r="P5" s="230"/>
      <c r="Q5" s="231"/>
    </row>
    <row r="6" s="229" customFormat="true" ht="1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227"/>
      <c r="J6" s="233"/>
      <c r="K6" s="234"/>
      <c r="L6" s="228"/>
      <c r="M6" s="228"/>
      <c r="N6" s="228"/>
      <c r="P6" s="230"/>
      <c r="Q6" s="231"/>
    </row>
    <row r="7" s="229" customFormat="true" ht="39.95" hidden="false" customHeight="true" outlineLevel="0" collapsed="false">
      <c r="A7" s="236" t="s">
        <v>73</v>
      </c>
      <c r="B7" s="237" t="s">
        <v>74</v>
      </c>
      <c r="C7" s="237" t="s">
        <v>75</v>
      </c>
      <c r="D7" s="237" t="s">
        <v>76</v>
      </c>
      <c r="E7" s="238" t="s">
        <v>77</v>
      </c>
      <c r="F7" s="239" t="s">
        <v>33</v>
      </c>
      <c r="G7" s="240"/>
      <c r="H7" s="241"/>
      <c r="J7" s="242"/>
      <c r="K7" s="243"/>
      <c r="L7" s="228"/>
      <c r="M7" s="228"/>
      <c r="N7" s="228"/>
      <c r="P7" s="230"/>
      <c r="Q7" s="231"/>
    </row>
    <row r="8" s="228" customFormat="true" ht="47.1" hidden="false" customHeight="true" outlineLevel="0" collapsed="false">
      <c r="A8" s="244" t="n">
        <v>1</v>
      </c>
      <c r="B8" s="245" t="str">
        <f aca="false">IF(A8="","",IF('P.F.'!J80="","",IF('P.F.'!H80&gt;3,'P.F.'!H74,IF('P.F.'!N80&gt;3,'P.F.'!M74,""))))</f>
        <v>CT CHAMBERY</v>
      </c>
      <c r="C8" s="245"/>
      <c r="D8" s="246" t="n">
        <f aca="false">IF(A8="","",IF(B8="","",VLOOKUP(B8,'M Q'!B$4:AI$11,2,0)))</f>
        <v>2073010</v>
      </c>
      <c r="E8" s="247" t="n">
        <f aca="false">IF(A8="","",IF(B8="","",VLOOKUP(B8,'M Q'!B$4:AI$11,33,0)))</f>
        <v>1340</v>
      </c>
      <c r="F8" s="248" t="n">
        <f aca="false">IF(A8="","",IF(B8="","",VLOOKUP(B8,'M Q'!B$4:AI$11,34,0)))</f>
        <v>0</v>
      </c>
      <c r="G8" s="249" t="s">
        <v>72</v>
      </c>
      <c r="H8" s="250"/>
      <c r="I8" s="243"/>
      <c r="J8" s="251"/>
      <c r="K8" s="251"/>
    </row>
    <row r="9" s="228" customFormat="true" ht="47.1" hidden="false" customHeight="true" outlineLevel="0" collapsed="false">
      <c r="A9" s="244" t="n">
        <f aca="false">IF(INFO!B8&gt;1,2,"")</f>
        <v>2</v>
      </c>
      <c r="B9" s="245" t="str">
        <f aca="false">IF(A9="","",IF('P.F.'!M80="","",IF('P.F.'!H80&gt;3,'P.F.'!M74,IF('P.F.'!N80&gt;3,'P.F.'!H74,""))))</f>
        <v>CT MODANE</v>
      </c>
      <c r="C9" s="245"/>
      <c r="D9" s="246" t="n">
        <f aca="false">IF(A9="","",IF(B9="","",VLOOKUP(B9,'M Q'!B$4:AI$11,2,0)))</f>
        <v>2073186</v>
      </c>
      <c r="E9" s="247" t="n">
        <f aca="false">IF(A9="","",IF(B9="","",VLOOKUP(B9,'M Q'!B$4:AI$11,33,0)))</f>
        <v>1251</v>
      </c>
      <c r="F9" s="248" t="n">
        <f aca="false">IF(A9="","",IF(B9="","",VLOOKUP(B9,'M Q'!B$4:AI$11,34,0)))</f>
        <v>0</v>
      </c>
      <c r="G9" s="249"/>
      <c r="H9" s="250"/>
      <c r="I9" s="251"/>
      <c r="J9" s="251"/>
      <c r="K9" s="251"/>
    </row>
    <row r="10" s="228" customFormat="true" ht="47.1" hidden="false" customHeight="true" outlineLevel="0" collapsed="false">
      <c r="A10" s="244" t="n">
        <f aca="false">IF(INFO!B8&gt;2,3,"")</f>
        <v>3</v>
      </c>
      <c r="B10" s="252" t="str">
        <f aca="false">IF(A10="","",IF(INFO!B8=3,'P.F.'!M58,IF('P.F.'!J64="","",IF('P.F.'!H64&gt;3,'P.F.'!H58,IF('P.F.'!N64&gt;3,'P.F.'!M58,"")))))</f>
        <v>FRATERNELLE AIX LES BAINS</v>
      </c>
      <c r="C10" s="252"/>
      <c r="D10" s="246" t="n">
        <f aca="false">IF(A10="","",IF(B10="","",VLOOKUP(B10,'M Q'!B$4:AI$11,2,0)))</f>
        <v>2073128</v>
      </c>
      <c r="E10" s="247" t="n">
        <f aca="false">IF(A10="","",IF(B10="","",VLOOKUP(B10,'M Q'!B$4:AI$11,33,0)))</f>
        <v>1263</v>
      </c>
      <c r="F10" s="248" t="n">
        <f aca="false">IF(A10="","",IF(B10="","",VLOOKUP(B10,'M Q'!B$4:AI$11,34,0)))</f>
        <v>9</v>
      </c>
      <c r="G10" s="253" t="s">
        <v>78</v>
      </c>
      <c r="H10" s="254"/>
      <c r="K10" s="251"/>
    </row>
    <row r="11" s="228" customFormat="true" ht="47.1" hidden="false" customHeight="true" outlineLevel="0" collapsed="false">
      <c r="A11" s="255" t="str">
        <f aca="false">IF(INFO!B8&gt;3,4,"")</f>
        <v/>
      </c>
      <c r="B11" s="256" t="str">
        <f aca="false">IF(A11="","",IF('P.F.'!M64="","",IF('P.F.'!H64&gt;3,'P.F.'!M58,IF('P.F.'!N64&gt;3,'P.F.'!H58,""))))</f>
        <v/>
      </c>
      <c r="C11" s="256"/>
      <c r="D11" s="246" t="str">
        <f aca="false">IF(A11="","",IF(B11="","",VLOOKUP(B11,'M Q'!B$4:AI$11,2,0)))</f>
        <v/>
      </c>
      <c r="E11" s="247" t="str">
        <f aca="false">IF(A11="","",IF(B11="","",VLOOKUP(B11,'M Q'!B$4:AI$11,33,0)))</f>
        <v/>
      </c>
      <c r="F11" s="248" t="str">
        <f aca="false">IF(A11="","",IF(B11="","",VLOOKUP(B11,'M Q'!B$4:AI$11,34,0)))</f>
        <v/>
      </c>
      <c r="G11" s="253"/>
      <c r="H11" s="254"/>
      <c r="I11" s="251"/>
      <c r="J11" s="257" t="s">
        <v>79</v>
      </c>
      <c r="K11" s="257"/>
      <c r="L11" s="257"/>
      <c r="M11" s="257"/>
    </row>
    <row r="12" s="228" customFormat="true" ht="47.1" hidden="false" customHeight="true" outlineLevel="0" collapsed="false">
      <c r="A12" s="255" t="str">
        <f aca="false">IF(INFO!B8&gt;4,5,"")</f>
        <v/>
      </c>
      <c r="B12" s="256" t="str">
        <f aca="false">IF(A12="","",VLOOKUP(E12,J$12:M$15,3,0))</f>
        <v/>
      </c>
      <c r="C12" s="256"/>
      <c r="D12" s="258" t="str">
        <f aca="false">IF(A12="","",VLOOKUP(E12,J$12:M$15,4,0))</f>
        <v/>
      </c>
      <c r="E12" s="259" t="str">
        <f aca="false">IF(A12="","",LARGE(J12:J15,1))</f>
        <v/>
      </c>
      <c r="F12" s="248" t="str">
        <f aca="false">IF(A12="","",IF(B12="","",VLOOKUP(B12,'M Q'!B$4:AI$11,34,0)))</f>
        <v/>
      </c>
      <c r="G12" s="260" t="s">
        <v>80</v>
      </c>
      <c r="I12" s="251"/>
      <c r="J12" s="261" t="n">
        <f aca="false">IF(L12="",0,VLOOKUP(L12,saisie!C$3:AL$42,36,0))</f>
        <v>0</v>
      </c>
      <c r="K12" s="261" t="e">
        <f aca="false">VLOOKUP(L12,saisie!C$3:AL$42,34,0)</f>
        <v>#N/A</v>
      </c>
      <c r="L12" s="262" t="str">
        <f aca="false">IF('P.F.'!E12="","",IF('P.F.'!C12&gt;3,'P.F.'!H6,IF('P.F.'!I12&gt;3,'P.F.'!C6,"")))</f>
        <v/>
      </c>
      <c r="M12" s="261" t="e">
        <f aca="false">VLOOKUP(L12,saisie!C$3:AL$42,2,0)</f>
        <v>#N/A</v>
      </c>
    </row>
    <row r="13" s="228" customFormat="true" ht="47.1" hidden="false" customHeight="true" outlineLevel="0" collapsed="false">
      <c r="A13" s="255" t="str">
        <f aca="false">IF(INFO!B8&gt;5,6,"")</f>
        <v/>
      </c>
      <c r="B13" s="256" t="str">
        <f aca="false">IF(A13="","",VLOOKUP(E13,J$12:M$15,3,0))</f>
        <v/>
      </c>
      <c r="C13" s="256"/>
      <c r="D13" s="258" t="str">
        <f aca="false">IF(A13="","",VLOOKUP(E13,J$12:M$15,4,0))</f>
        <v/>
      </c>
      <c r="E13" s="259" t="str">
        <f aca="false">IF(A13="","",LARGE(J12:J15,2))</f>
        <v/>
      </c>
      <c r="F13" s="248" t="str">
        <f aca="false">IF(A13="","",IF(B13="","",VLOOKUP(B13,'M Q'!B$4:AI$11,34,0)))</f>
        <v/>
      </c>
      <c r="G13" s="260"/>
      <c r="J13" s="261" t="n">
        <f aca="false">IF(L13="",0,VLOOKUP(L13,saisie!C$3:AL$42,36,0))</f>
        <v>0</v>
      </c>
      <c r="K13" s="261" t="e">
        <f aca="false">VLOOKUP(L13,saisie!C$3:AL$42,34,0)</f>
        <v>#N/A</v>
      </c>
      <c r="L13" s="262" t="str">
        <f aca="false">IF('P.F.'!O12="","",IF('P.F.'!M12&gt;3,'P.F.'!R6,IF('P.F.'!S12&gt;3,'P.F.'!M6,"")))</f>
        <v/>
      </c>
      <c r="M13" s="261" t="e">
        <f aca="false">VLOOKUP(L13,saisie!C$3:AL$42,2,0)</f>
        <v>#N/A</v>
      </c>
    </row>
    <row r="14" s="228" customFormat="true" ht="47.1" hidden="false" customHeight="true" outlineLevel="0" collapsed="false">
      <c r="A14" s="263" t="str">
        <f aca="false">IF(INFO!B8&gt;6,7,"")</f>
        <v/>
      </c>
      <c r="B14" s="256" t="str">
        <f aca="false">IF(A14="","",VLOOKUP(E14,J$12:M$15,3,0))</f>
        <v/>
      </c>
      <c r="C14" s="256"/>
      <c r="D14" s="258" t="str">
        <f aca="false">IF(A14="","",VLOOKUP(E14,J$12:M$15,4,0))</f>
        <v/>
      </c>
      <c r="E14" s="259" t="str">
        <f aca="false">IF(A14="","",LARGE(J12:J15,3))</f>
        <v/>
      </c>
      <c r="F14" s="248" t="str">
        <f aca="false">IF(A14="","",IF(B14="","",VLOOKUP(B14,'M Q'!B$4:AI$11,34,0)))</f>
        <v/>
      </c>
      <c r="G14" s="260"/>
      <c r="I14" s="251"/>
      <c r="J14" s="261" t="n">
        <f aca="false">IF(L14="",0,VLOOKUP(L14,saisie!C$3:AL$42,36,0))</f>
        <v>0</v>
      </c>
      <c r="K14" s="261" t="e">
        <f aca="false">VLOOKUP(L14,saisie!C$3:AL$42,34,0)</f>
        <v>#N/A</v>
      </c>
      <c r="L14" s="262" t="str">
        <f aca="false">IF('P.F.'!H27="","",IF('P.F.'!C27&gt;3,'P.F.'!H21,IF('P.F.'!I27&gt;3,'P.F.'!C21,"")))</f>
        <v/>
      </c>
      <c r="M14" s="261" t="e">
        <f aca="false">VLOOKUP(L14,saisie!C$3:AL$42,2,0)</f>
        <v>#N/A</v>
      </c>
      <c r="O14" s="251"/>
      <c r="P14" s="251"/>
    </row>
    <row r="15" s="228" customFormat="true" ht="47.1" hidden="false" customHeight="true" outlineLevel="0" collapsed="false">
      <c r="A15" s="255" t="str">
        <f aca="false">IF(INFO!B8&gt;7,8,"")</f>
        <v/>
      </c>
      <c r="B15" s="256" t="str">
        <f aca="false">IF(A15="","",VLOOKUP(E15,J$12:M$15,3,0))</f>
        <v/>
      </c>
      <c r="C15" s="256"/>
      <c r="D15" s="258" t="str">
        <f aca="false">IF(A15="","",VLOOKUP(E15,J$12:M$15,4,0))</f>
        <v/>
      </c>
      <c r="E15" s="259" t="str">
        <f aca="false">IF(A15="","",LARGE(J12:J15,4))</f>
        <v/>
      </c>
      <c r="F15" s="248" t="str">
        <f aca="false">IF(A15="","",IF(B15="","",VLOOKUP(B15,'M Q'!B$4:AI$11,34,0)))</f>
        <v/>
      </c>
      <c r="G15" s="260"/>
      <c r="I15" s="251"/>
      <c r="J15" s="261" t="n">
        <f aca="false">IF(L15="",0,VLOOKUP(L15,saisie!C$3:AL$42,36,0))</f>
        <v>0</v>
      </c>
      <c r="K15" s="261" t="e">
        <f aca="false">VLOOKUP(L15,saisie!C$3:AL$42,34,0)</f>
        <v>#N/A</v>
      </c>
      <c r="L15" s="262" t="str">
        <f aca="false">IF('P.F.'!R27="","",IF('P.F.'!M27&gt;3,'P.F.'!R21,IF('P.F.'!S27&gt;3,'P.F.'!M21,"")))</f>
        <v/>
      </c>
      <c r="M15" s="261" t="e">
        <f aca="false">VLOOKUP(L15,saisie!C$3:AL$42,2,0)</f>
        <v>#N/A</v>
      </c>
      <c r="O15" s="250"/>
      <c r="P15" s="251"/>
      <c r="Q15" s="251"/>
    </row>
    <row r="16" s="228" customFormat="true" ht="30" hidden="false" customHeight="true" outlineLevel="0" collapsed="false">
      <c r="A16" s="255" t="str">
        <f aca="false">IF(INFO!B8&gt;8,9,"")</f>
        <v/>
      </c>
      <c r="B16" s="256" t="str">
        <f aca="false">IF(A16="","",IF('M Q'!AE12="","",'M Q'!B12))</f>
        <v/>
      </c>
      <c r="C16" s="256"/>
      <c r="D16" s="258" t="str">
        <f aca="false">IF(A16="","",IF('M Q'!AE12="","",'M Q'!C12))</f>
        <v/>
      </c>
      <c r="E16" s="259" t="str">
        <f aca="false">IF(A16="","",IF('M Q'!AE12="","",'M Q'!AH12))</f>
        <v/>
      </c>
      <c r="F16" s="264" t="str">
        <f aca="false">IF(A16="","",IF('M Q'!AE12="","",'M Q'!AI12))</f>
        <v/>
      </c>
      <c r="G16" s="251"/>
      <c r="I16" s="251"/>
      <c r="J16" s="251"/>
      <c r="K16" s="243"/>
      <c r="L16" s="250"/>
      <c r="M16" s="250"/>
      <c r="N16" s="250"/>
      <c r="O16" s="250"/>
      <c r="P16" s="251"/>
      <c r="Q16" s="251"/>
    </row>
    <row r="17" s="228" customFormat="true" ht="30" hidden="false" customHeight="true" outlineLevel="0" collapsed="false">
      <c r="A17" s="263" t="str">
        <f aca="false">IF(INFO!B8&gt;9,10,"")</f>
        <v/>
      </c>
      <c r="B17" s="256" t="str">
        <f aca="false">IF(A17="","",IF('M Q'!AE13="","",'M Q'!B13))</f>
        <v/>
      </c>
      <c r="C17" s="256"/>
      <c r="D17" s="258" t="str">
        <f aca="false">IF(A17="","",IF('M Q'!AE13="","",'M Q'!C13))</f>
        <v/>
      </c>
      <c r="E17" s="259" t="str">
        <f aca="false">IF(A17="","",IF('M Q'!AE13="","",'M Q'!AH13))</f>
        <v/>
      </c>
      <c r="F17" s="264" t="str">
        <f aca="false">IF(A17="","",IF('M Q'!AE13="","",'M Q'!AI13))</f>
        <v/>
      </c>
      <c r="G17" s="251"/>
      <c r="I17" s="251"/>
      <c r="J17" s="265"/>
      <c r="K17" s="265"/>
      <c r="L17" s="265"/>
      <c r="M17" s="265"/>
      <c r="N17" s="250"/>
      <c r="O17" s="250"/>
      <c r="P17" s="251"/>
      <c r="Q17" s="251"/>
    </row>
    <row r="18" s="228" customFormat="true" ht="30" hidden="false" customHeight="true" outlineLevel="0" collapsed="false">
      <c r="A18" s="255" t="str">
        <f aca="false">IF(INFO!B8&gt;10,11,"")</f>
        <v/>
      </c>
      <c r="B18" s="256" t="str">
        <f aca="false">IF(A18="","",IF('M Q'!AE14="","",'M Q'!B14))</f>
        <v/>
      </c>
      <c r="C18" s="256"/>
      <c r="D18" s="258" t="str">
        <f aca="false">IF(A18="","",IF('M Q'!AE14="","",'M Q'!C14))</f>
        <v/>
      </c>
      <c r="E18" s="259" t="str">
        <f aca="false">IF(A18="","",IF('M Q'!AE14="","",'M Q'!AH14))</f>
        <v/>
      </c>
      <c r="F18" s="264" t="str">
        <f aca="false">IF(A18="","",IF('M Q'!AE14="","",'M Q'!AI14))</f>
        <v/>
      </c>
      <c r="G18" s="251"/>
      <c r="I18" s="251"/>
      <c r="J18" s="265"/>
      <c r="K18" s="265"/>
      <c r="L18" s="265"/>
      <c r="M18" s="265"/>
      <c r="N18" s="250"/>
      <c r="O18" s="250"/>
      <c r="P18" s="251"/>
      <c r="Q18" s="251"/>
    </row>
    <row r="19" s="228" customFormat="true" ht="30" hidden="false" customHeight="true" outlineLevel="0" collapsed="false">
      <c r="A19" s="263" t="str">
        <f aca="false">IF(INFO!B8&gt;11,12,"")</f>
        <v/>
      </c>
      <c r="B19" s="256" t="str">
        <f aca="false">IF(A19="","",IF('M Q'!AE15="","",'M Q'!B15))</f>
        <v/>
      </c>
      <c r="C19" s="256"/>
      <c r="D19" s="258" t="str">
        <f aca="false">IF(A19="","",IF('M Q'!AE15="","",'M Q'!C15))</f>
        <v/>
      </c>
      <c r="E19" s="259" t="str">
        <f aca="false">IF(A19="","",IF('M Q'!AE15="","",'M Q'!AH15))</f>
        <v/>
      </c>
      <c r="F19" s="264" t="str">
        <f aca="false">IF(A19="","",IF('M Q'!AE15="","",'M Q'!AI15))</f>
        <v/>
      </c>
      <c r="G19" s="251"/>
      <c r="I19" s="251"/>
      <c r="J19" s="265"/>
      <c r="K19" s="265"/>
      <c r="L19" s="265"/>
      <c r="M19" s="265"/>
      <c r="N19" s="250"/>
      <c r="O19" s="250"/>
      <c r="P19" s="251"/>
      <c r="Q19" s="251"/>
    </row>
    <row r="20" s="228" customFormat="true" ht="30" hidden="false" customHeight="true" outlineLevel="0" collapsed="false">
      <c r="A20" s="255" t="str">
        <f aca="false">IF(INFO!B8&gt;12,13,"")</f>
        <v/>
      </c>
      <c r="B20" s="256" t="str">
        <f aca="false">IF(A20="","",IF('M Q'!AE16="","",'M Q'!B16))</f>
        <v/>
      </c>
      <c r="C20" s="256"/>
      <c r="D20" s="258" t="str">
        <f aca="false">IF(A20="","",IF('M Q'!AE16="","",'M Q'!C16))</f>
        <v/>
      </c>
      <c r="E20" s="259" t="str">
        <f aca="false">IF(A20="","",IF('M Q'!AE16="","",'M Q'!AH16))</f>
        <v/>
      </c>
      <c r="F20" s="264" t="str">
        <f aca="false">IF(A20="","",IF('M Q'!AE16="","",'M Q'!AI16))</f>
        <v/>
      </c>
      <c r="G20" s="251"/>
      <c r="I20" s="251"/>
      <c r="J20" s="251"/>
      <c r="K20" s="243"/>
      <c r="L20" s="250"/>
      <c r="M20" s="250"/>
      <c r="N20" s="250"/>
      <c r="O20" s="250"/>
      <c r="P20" s="251"/>
      <c r="Q20" s="251"/>
    </row>
    <row r="21" s="228" customFormat="true" ht="30" hidden="false" customHeight="true" outlineLevel="0" collapsed="false">
      <c r="A21" s="263" t="str">
        <f aca="false">IF(INFO!B8&gt;13,14,"")</f>
        <v/>
      </c>
      <c r="B21" s="256" t="str">
        <f aca="false">IF(A21="","",IF('M Q'!AE17="","",'M Q'!B17))</f>
        <v/>
      </c>
      <c r="C21" s="256"/>
      <c r="D21" s="258" t="str">
        <f aca="false">IF(A21="","",IF('M Q'!AE17="","",'M Q'!C17))</f>
        <v/>
      </c>
      <c r="E21" s="259" t="str">
        <f aca="false">IF(A21="","",IF('M Q'!AE17="","",'M Q'!AH17))</f>
        <v/>
      </c>
      <c r="F21" s="264" t="str">
        <f aca="false">IF(A21="","",IF('M Q'!AE17="","",'M Q'!AI17))</f>
        <v/>
      </c>
      <c r="G21" s="251"/>
      <c r="I21" s="251"/>
      <c r="J21" s="251"/>
      <c r="K21" s="243"/>
      <c r="L21" s="250"/>
      <c r="M21" s="250"/>
      <c r="N21" s="250"/>
      <c r="O21" s="250"/>
      <c r="P21" s="251"/>
      <c r="Q21" s="251"/>
    </row>
    <row r="22" s="228" customFormat="true" ht="30" hidden="false" customHeight="true" outlineLevel="0" collapsed="false">
      <c r="A22" s="255" t="str">
        <f aca="false">IF(INFO!B8&gt;14,15,"")</f>
        <v/>
      </c>
      <c r="B22" s="256" t="str">
        <f aca="false">IF(A22="","",IF('M Q'!AE18="","",'M Q'!B18))</f>
        <v/>
      </c>
      <c r="C22" s="256"/>
      <c r="D22" s="258" t="str">
        <f aca="false">IF(A22="","",IF('M Q'!AE18="","",'M Q'!C18))</f>
        <v/>
      </c>
      <c r="E22" s="259" t="str">
        <f aca="false">IF(A22="","",IF('M Q'!AE18="","",'M Q'!AH18))</f>
        <v/>
      </c>
      <c r="F22" s="264" t="str">
        <f aca="false">IF(A22="","",IF('M Q'!AE18="","",'M Q'!AI18))</f>
        <v/>
      </c>
      <c r="G22" s="251"/>
      <c r="I22" s="251"/>
      <c r="J22" s="251"/>
      <c r="K22" s="243"/>
      <c r="L22" s="250"/>
      <c r="M22" s="250"/>
      <c r="N22" s="250"/>
      <c r="O22" s="250"/>
      <c r="P22" s="251"/>
      <c r="Q22" s="251"/>
    </row>
    <row r="23" s="228" customFormat="true" ht="30" hidden="false" customHeight="true" outlineLevel="0" collapsed="false">
      <c r="A23" s="263" t="str">
        <f aca="false">IF(INFO!B8&gt;15,16,"")</f>
        <v/>
      </c>
      <c r="B23" s="256" t="str">
        <f aca="false">IF(A23="","",IF('M Q'!AE19="","",'M Q'!B19))</f>
        <v/>
      </c>
      <c r="C23" s="256"/>
      <c r="D23" s="258" t="str">
        <f aca="false">IF(A23="","",IF('M Q'!AE19="","",'M Q'!C19))</f>
        <v/>
      </c>
      <c r="E23" s="259" t="str">
        <f aca="false">IF(A23="","",IF('M Q'!AE19="","",'M Q'!AH19))</f>
        <v/>
      </c>
      <c r="F23" s="264" t="str">
        <f aca="false">IF(A23="","",IF('M Q'!AE19="","",'M Q'!AI19))</f>
        <v/>
      </c>
      <c r="G23" s="251"/>
      <c r="I23" s="251"/>
      <c r="J23" s="251"/>
      <c r="K23" s="243"/>
      <c r="L23" s="250"/>
      <c r="M23" s="250"/>
      <c r="N23" s="250"/>
      <c r="O23" s="250"/>
      <c r="P23" s="251"/>
      <c r="Q23" s="251"/>
    </row>
    <row r="24" s="228" customFormat="true" ht="30" hidden="false" customHeight="true" outlineLevel="0" collapsed="false">
      <c r="A24" s="266" t="str">
        <f aca="false">IF(INFO!B8&gt;16,17,"")</f>
        <v/>
      </c>
      <c r="B24" s="256" t="str">
        <f aca="false">IF(A24="","",IF('M Q'!AE20="","",'M Q'!B20))</f>
        <v/>
      </c>
      <c r="C24" s="256"/>
      <c r="D24" s="258" t="str">
        <f aca="false">IF(A24="","",IF('M Q'!AE20="","",'M Q'!C20))</f>
        <v/>
      </c>
      <c r="E24" s="259" t="str">
        <f aca="false">IF(A24="","",IF('M Q'!AE20="","",'M Q'!AH20))</f>
        <v/>
      </c>
      <c r="F24" s="264" t="str">
        <f aca="false">IF(A24="","",IF('M Q'!AE20="","",'M Q'!AI20))</f>
        <v/>
      </c>
      <c r="G24" s="251"/>
      <c r="I24" s="251"/>
      <c r="J24" s="251"/>
      <c r="K24" s="243"/>
      <c r="L24" s="250"/>
      <c r="M24" s="250"/>
      <c r="N24" s="250"/>
      <c r="O24" s="250"/>
      <c r="P24" s="251"/>
      <c r="Q24" s="251"/>
    </row>
    <row r="25" s="228" customFormat="true" ht="30" hidden="false" customHeight="true" outlineLevel="0" collapsed="false">
      <c r="A25" s="263" t="str">
        <f aca="false">IF(INFO!B8&gt;17,18,"")</f>
        <v/>
      </c>
      <c r="B25" s="256" t="str">
        <f aca="false">IF(A25="","",IF('M Q'!AE21="","",'M Q'!B21))</f>
        <v/>
      </c>
      <c r="C25" s="256"/>
      <c r="D25" s="258" t="str">
        <f aca="false">IF(A25="","",IF('M Q'!AE21="","",'M Q'!C21))</f>
        <v/>
      </c>
      <c r="E25" s="259" t="str">
        <f aca="false">IF(A25="","",IF('M Q'!AE21="","",'M Q'!AH21))</f>
        <v/>
      </c>
      <c r="F25" s="264" t="str">
        <f aca="false">IF(A25="","",IF('M Q'!AE21="","",'M Q'!AI21))</f>
        <v/>
      </c>
      <c r="G25" s="251"/>
      <c r="I25" s="251"/>
      <c r="J25" s="251"/>
      <c r="K25" s="243"/>
      <c r="L25" s="250"/>
      <c r="M25" s="250"/>
      <c r="N25" s="250"/>
      <c r="O25" s="250"/>
      <c r="P25" s="251"/>
      <c r="Q25" s="251"/>
    </row>
    <row r="26" s="228" customFormat="true" ht="30" hidden="false" customHeight="true" outlineLevel="0" collapsed="false">
      <c r="A26" s="255" t="str">
        <f aca="false">IF(INFO!B8&gt;18,19,"")</f>
        <v/>
      </c>
      <c r="B26" s="256" t="str">
        <f aca="false">IF(A26="","",IF('M Q'!AE22="","",'M Q'!B22))</f>
        <v/>
      </c>
      <c r="C26" s="256"/>
      <c r="D26" s="258" t="str">
        <f aca="false">IF(A26="","",IF('M Q'!AE22="","",'M Q'!C22))</f>
        <v/>
      </c>
      <c r="E26" s="259" t="str">
        <f aca="false">IF(A26="","",IF('M Q'!AE22="","",'M Q'!AH22))</f>
        <v/>
      </c>
      <c r="F26" s="264" t="str">
        <f aca="false">IF(A26="","",IF('M Q'!AE22="","",'M Q'!AI22))</f>
        <v/>
      </c>
      <c r="G26" s="251"/>
      <c r="I26" s="251"/>
      <c r="J26" s="251"/>
      <c r="K26" s="243"/>
      <c r="L26" s="250"/>
      <c r="M26" s="250"/>
      <c r="N26" s="250"/>
      <c r="O26" s="250"/>
      <c r="P26" s="251"/>
      <c r="Q26" s="251"/>
    </row>
    <row r="27" s="228" customFormat="true" ht="30" hidden="false" customHeight="true" outlineLevel="0" collapsed="false">
      <c r="A27" s="263" t="str">
        <f aca="false">IF(INFO!B8&gt;19,20,"")</f>
        <v/>
      </c>
      <c r="B27" s="256" t="str">
        <f aca="false">IF(A27="","",IF('M Q'!AE23="","",'M Q'!B23))</f>
        <v/>
      </c>
      <c r="C27" s="256"/>
      <c r="D27" s="258" t="str">
        <f aca="false">IF(A27="","",IF('M Q'!AE23="","",'M Q'!C23))</f>
        <v/>
      </c>
      <c r="E27" s="259" t="str">
        <f aca="false">IF(A27="","",IF('M Q'!AE23="","",'M Q'!AH23))</f>
        <v/>
      </c>
      <c r="F27" s="264" t="str">
        <f aca="false">IF(A27="","",IF('M Q'!AE23="","",'M Q'!AI23))</f>
        <v/>
      </c>
      <c r="G27" s="251"/>
      <c r="I27" s="251"/>
      <c r="J27" s="251"/>
      <c r="K27" s="243"/>
      <c r="L27" s="250"/>
      <c r="M27" s="250"/>
      <c r="N27" s="250"/>
      <c r="O27" s="250"/>
      <c r="P27" s="251"/>
      <c r="Q27" s="251"/>
    </row>
    <row r="28" s="228" customFormat="true" ht="30" hidden="false" customHeight="true" outlineLevel="0" collapsed="false">
      <c r="A28" s="255" t="str">
        <f aca="false">IF(INFO!B8&gt;20,21,"")</f>
        <v/>
      </c>
      <c r="B28" s="256" t="str">
        <f aca="false">IF(A28="","",IF('M Q'!AE24="","",'M Q'!B24))</f>
        <v/>
      </c>
      <c r="C28" s="256"/>
      <c r="D28" s="258" t="str">
        <f aca="false">IF(A28="","",IF('M Q'!AE24="","",'M Q'!C24))</f>
        <v/>
      </c>
      <c r="E28" s="259" t="str">
        <f aca="false">IF(A28="","",IF('M Q'!AE24="","",'M Q'!AH24))</f>
        <v/>
      </c>
      <c r="F28" s="264" t="str">
        <f aca="false">IF(A28="","",IF('M Q'!AE24="","",'M Q'!AI24))</f>
        <v/>
      </c>
      <c r="G28" s="251"/>
      <c r="I28" s="251"/>
      <c r="J28" s="251"/>
      <c r="K28" s="243"/>
      <c r="L28" s="250"/>
      <c r="M28" s="250"/>
      <c r="N28" s="250"/>
      <c r="O28" s="250"/>
      <c r="P28" s="251"/>
      <c r="Q28" s="251"/>
    </row>
    <row r="29" s="228" customFormat="true" ht="30" hidden="false" customHeight="true" outlineLevel="0" collapsed="false">
      <c r="A29" s="263" t="str">
        <f aca="false">IF(INFO!B8&gt;21,22,"")</f>
        <v/>
      </c>
      <c r="B29" s="256" t="str">
        <f aca="false">IF(A29="","",IF('M Q'!AE25="","",'M Q'!B25))</f>
        <v/>
      </c>
      <c r="C29" s="256"/>
      <c r="D29" s="258" t="str">
        <f aca="false">IF(A29="","",IF('M Q'!AE25="","",'M Q'!C25))</f>
        <v/>
      </c>
      <c r="E29" s="259" t="str">
        <f aca="false">IF(A29="","",IF('M Q'!AE25="","",'M Q'!AH25))</f>
        <v/>
      </c>
      <c r="F29" s="264" t="str">
        <f aca="false">IF(A29="","",IF('M Q'!AE25="","",'M Q'!AI25))</f>
        <v/>
      </c>
      <c r="G29" s="251"/>
      <c r="I29" s="251"/>
      <c r="J29" s="251"/>
      <c r="K29" s="243"/>
      <c r="L29" s="250"/>
      <c r="M29" s="250"/>
      <c r="N29" s="250"/>
      <c r="O29" s="250"/>
      <c r="P29" s="251"/>
      <c r="Q29" s="251"/>
    </row>
    <row r="30" s="228" customFormat="true" ht="30" hidden="false" customHeight="true" outlineLevel="0" collapsed="false">
      <c r="A30" s="255" t="str">
        <f aca="false">IF(INFO!B8&gt;22,23,"")</f>
        <v/>
      </c>
      <c r="B30" s="256" t="str">
        <f aca="false">IF(A30="","",IF('M Q'!AE26="","",'M Q'!B26))</f>
        <v/>
      </c>
      <c r="C30" s="256"/>
      <c r="D30" s="258" t="str">
        <f aca="false">IF(A30="","",IF('M Q'!AE26="","",'M Q'!C26))</f>
        <v/>
      </c>
      <c r="E30" s="259" t="str">
        <f aca="false">IF(A30="","",IF('M Q'!AE26="","",'M Q'!AH26))</f>
        <v/>
      </c>
      <c r="F30" s="264" t="str">
        <f aca="false">IF(A30="","",IF('M Q'!AE26="","",'M Q'!AI26))</f>
        <v/>
      </c>
      <c r="G30" s="251"/>
      <c r="I30" s="251"/>
      <c r="J30" s="251"/>
      <c r="K30" s="243"/>
      <c r="L30" s="250"/>
      <c r="M30" s="250"/>
      <c r="N30" s="250"/>
      <c r="O30" s="250"/>
      <c r="P30" s="251"/>
      <c r="Q30" s="251"/>
    </row>
    <row r="31" s="228" customFormat="true" ht="30" hidden="false" customHeight="true" outlineLevel="0" collapsed="false">
      <c r="A31" s="263" t="str">
        <f aca="false">IF(INFO!B8&gt;23,24,"")</f>
        <v/>
      </c>
      <c r="B31" s="256" t="str">
        <f aca="false">IF(A31="","",IF('M Q'!AE27="","",'M Q'!B27))</f>
        <v/>
      </c>
      <c r="C31" s="256"/>
      <c r="D31" s="258" t="str">
        <f aca="false">IF(A31="","",IF('M Q'!AE27="","",'M Q'!C27))</f>
        <v/>
      </c>
      <c r="E31" s="259" t="str">
        <f aca="false">IF(A31="","",IF('M Q'!AE27="","",'M Q'!AH27))</f>
        <v/>
      </c>
      <c r="F31" s="264" t="str">
        <f aca="false">IF(A31="","",IF('M Q'!AE27="","",'M Q'!AI27))</f>
        <v/>
      </c>
      <c r="G31" s="251"/>
      <c r="I31" s="251"/>
      <c r="J31" s="251"/>
      <c r="K31" s="243"/>
      <c r="L31" s="250"/>
      <c r="M31" s="250"/>
      <c r="N31" s="250"/>
      <c r="O31" s="250"/>
      <c r="P31" s="251"/>
      <c r="Q31" s="251"/>
    </row>
    <row r="32" s="228" customFormat="true" ht="30" hidden="false" customHeight="true" outlineLevel="0" collapsed="false">
      <c r="A32" s="255" t="str">
        <f aca="false">IF(INFO!B8&gt;24,25,"")</f>
        <v/>
      </c>
      <c r="B32" s="256" t="str">
        <f aca="false">IF(A32="","",IF('M Q'!AE28="","",'M Q'!B28))</f>
        <v/>
      </c>
      <c r="C32" s="256"/>
      <c r="D32" s="258" t="str">
        <f aca="false">IF(A32="","",IF('M Q'!AE28="","",'M Q'!C28))</f>
        <v/>
      </c>
      <c r="E32" s="259" t="str">
        <f aca="false">IF(A32="","",IF('M Q'!AE28="","",'M Q'!AH28))</f>
        <v/>
      </c>
      <c r="F32" s="264" t="str">
        <f aca="false">IF(A32="","",IF('M Q'!AE28="","",'M Q'!AI28))</f>
        <v/>
      </c>
      <c r="G32" s="251"/>
      <c r="I32" s="251"/>
      <c r="J32" s="251"/>
      <c r="K32" s="243"/>
      <c r="L32" s="250"/>
      <c r="M32" s="250"/>
      <c r="N32" s="250"/>
      <c r="O32" s="250"/>
      <c r="P32" s="251"/>
      <c r="Q32" s="251"/>
    </row>
    <row r="33" s="228" customFormat="true" ht="30" hidden="false" customHeight="true" outlineLevel="0" collapsed="false">
      <c r="A33" s="263" t="str">
        <f aca="false">IF(INFO!B8&gt;25,26,"")</f>
        <v/>
      </c>
      <c r="B33" s="256" t="str">
        <f aca="false">IF(A33="","",IF('M Q'!AE29="","",'M Q'!B29))</f>
        <v/>
      </c>
      <c r="C33" s="256"/>
      <c r="D33" s="258" t="str">
        <f aca="false">IF(A33="","",IF('M Q'!AE29="","",'M Q'!C29))</f>
        <v/>
      </c>
      <c r="E33" s="259" t="str">
        <f aca="false">IF(A33="","",IF('M Q'!AE29="","",'M Q'!AH29))</f>
        <v/>
      </c>
      <c r="F33" s="264" t="str">
        <f aca="false">IF(A33="","",IF('M Q'!AE29="","",'M Q'!AI29))</f>
        <v/>
      </c>
      <c r="G33" s="251"/>
      <c r="I33" s="251"/>
      <c r="J33" s="251"/>
      <c r="K33" s="243"/>
      <c r="L33" s="250"/>
      <c r="M33" s="250"/>
      <c r="N33" s="250"/>
      <c r="O33" s="250"/>
      <c r="P33" s="251"/>
      <c r="Q33" s="251"/>
    </row>
    <row r="34" s="228" customFormat="true" ht="30" hidden="false" customHeight="true" outlineLevel="0" collapsed="false">
      <c r="A34" s="255" t="str">
        <f aca="false">IF(INFO!B8&gt;26,27,"")</f>
        <v/>
      </c>
      <c r="B34" s="256" t="str">
        <f aca="false">IF(A34="","",IF('M Q'!AE30="","",'M Q'!B30))</f>
        <v/>
      </c>
      <c r="C34" s="256"/>
      <c r="D34" s="258" t="str">
        <f aca="false">IF(A34="","",IF('M Q'!AE30="","",'M Q'!C30))</f>
        <v/>
      </c>
      <c r="E34" s="259" t="str">
        <f aca="false">IF(A34="","",IF('M Q'!AE30="","",'M Q'!AH30))</f>
        <v/>
      </c>
      <c r="F34" s="264" t="str">
        <f aca="false">IF(A34="","",IF('M Q'!AE30="","",'M Q'!AI30))</f>
        <v/>
      </c>
      <c r="G34" s="251"/>
      <c r="I34" s="251"/>
      <c r="J34" s="251"/>
      <c r="K34" s="243"/>
      <c r="L34" s="250"/>
      <c r="M34" s="250"/>
      <c r="N34" s="250"/>
      <c r="O34" s="250"/>
      <c r="P34" s="251"/>
      <c r="Q34" s="251"/>
    </row>
    <row r="35" s="228" customFormat="true" ht="30" hidden="false" customHeight="true" outlineLevel="0" collapsed="false">
      <c r="A35" s="263" t="str">
        <f aca="false">IF(INFO!B8&gt;27,28,"")</f>
        <v/>
      </c>
      <c r="B35" s="256" t="str">
        <f aca="false">IF(A35="","",IF('M Q'!AE31="","",'M Q'!B31))</f>
        <v/>
      </c>
      <c r="C35" s="256"/>
      <c r="D35" s="258" t="str">
        <f aca="false">IF(A35="","",IF('M Q'!AE31="","",'M Q'!C31))</f>
        <v/>
      </c>
      <c r="E35" s="259" t="str">
        <f aca="false">IF(A35="","",IF('M Q'!AE31="","",'M Q'!AH31))</f>
        <v/>
      </c>
      <c r="F35" s="264" t="str">
        <f aca="false">IF(A35="","",IF('M Q'!AE31="","",'M Q'!AI31))</f>
        <v/>
      </c>
      <c r="G35" s="251"/>
      <c r="I35" s="251"/>
      <c r="J35" s="251"/>
      <c r="K35" s="243"/>
      <c r="L35" s="250"/>
      <c r="M35" s="250"/>
      <c r="N35" s="250"/>
      <c r="O35" s="250"/>
      <c r="P35" s="251"/>
      <c r="Q35" s="251"/>
    </row>
    <row r="36" s="228" customFormat="true" ht="30" hidden="false" customHeight="true" outlineLevel="0" collapsed="false">
      <c r="A36" s="255" t="str">
        <f aca="false">IF(INFO!B8&gt;28,29,"")</f>
        <v/>
      </c>
      <c r="B36" s="256" t="str">
        <f aca="false">IF(A36="","",IF('M Q'!AE32="","",'M Q'!B32))</f>
        <v/>
      </c>
      <c r="C36" s="256"/>
      <c r="D36" s="258" t="str">
        <f aca="false">IF(A36="","",IF('M Q'!AE32="","",'M Q'!C32))</f>
        <v/>
      </c>
      <c r="E36" s="259" t="str">
        <f aca="false">IF(A36="","",IF('M Q'!AE32="","",'M Q'!AH32))</f>
        <v/>
      </c>
      <c r="F36" s="264" t="str">
        <f aca="false">IF(A36="","",IF('M Q'!AE32="","",'M Q'!AI32))</f>
        <v/>
      </c>
      <c r="G36" s="251"/>
      <c r="I36" s="251"/>
      <c r="J36" s="251"/>
      <c r="K36" s="243"/>
      <c r="L36" s="250"/>
      <c r="M36" s="250"/>
      <c r="N36" s="250"/>
      <c r="O36" s="250"/>
      <c r="P36" s="251"/>
      <c r="Q36" s="251"/>
    </row>
    <row r="37" s="228" customFormat="true" ht="30" hidden="false" customHeight="true" outlineLevel="0" collapsed="false">
      <c r="A37" s="263" t="str">
        <f aca="false">IF(INFO!B8&gt;29,30,"")</f>
        <v/>
      </c>
      <c r="B37" s="256" t="str">
        <f aca="false">IF(A37="","",IF('M Q'!AE33="","",'M Q'!B33))</f>
        <v/>
      </c>
      <c r="C37" s="256"/>
      <c r="D37" s="258" t="str">
        <f aca="false">IF(A37="","",IF('M Q'!AE33="","",'M Q'!C33))</f>
        <v/>
      </c>
      <c r="E37" s="259" t="str">
        <f aca="false">IF(A37="","",IF('M Q'!AE33="","",'M Q'!AH33))</f>
        <v/>
      </c>
      <c r="F37" s="264" t="str">
        <f aca="false">IF(A37="","",IF('M Q'!AE33="","",'M Q'!AI33))</f>
        <v/>
      </c>
      <c r="G37" s="251"/>
      <c r="I37" s="251"/>
      <c r="J37" s="251"/>
      <c r="K37" s="243"/>
      <c r="L37" s="250"/>
      <c r="M37" s="250"/>
      <c r="N37" s="250"/>
      <c r="O37" s="250"/>
      <c r="P37" s="251"/>
      <c r="Q37" s="251"/>
    </row>
    <row r="38" s="228" customFormat="true" ht="30" hidden="false" customHeight="true" outlineLevel="0" collapsed="false">
      <c r="A38" s="255" t="str">
        <f aca="false">IF(INFO!B8&gt;30,31,"")</f>
        <v/>
      </c>
      <c r="B38" s="256" t="str">
        <f aca="false">IF(A38="","",IF('M Q'!AE34="","",'M Q'!B34))</f>
        <v/>
      </c>
      <c r="C38" s="256"/>
      <c r="D38" s="258" t="str">
        <f aca="false">IF(A38="","",IF('M Q'!AE34="","",'M Q'!C34))</f>
        <v/>
      </c>
      <c r="E38" s="259" t="str">
        <f aca="false">IF(A38="","",IF('M Q'!AE34="","",'M Q'!AH34))</f>
        <v/>
      </c>
      <c r="F38" s="264" t="str">
        <f aca="false">IF(A38="","",IF('M Q'!AE34="","",'M Q'!AI34))</f>
        <v/>
      </c>
      <c r="G38" s="251"/>
      <c r="I38" s="251"/>
      <c r="J38" s="251"/>
      <c r="K38" s="243"/>
      <c r="L38" s="250"/>
      <c r="M38" s="250"/>
      <c r="N38" s="250"/>
      <c r="O38" s="250"/>
      <c r="P38" s="251"/>
      <c r="Q38" s="251"/>
    </row>
    <row r="39" s="228" customFormat="true" ht="30" hidden="false" customHeight="true" outlineLevel="0" collapsed="false">
      <c r="A39" s="263" t="str">
        <f aca="false">IF(INFO!B8&gt;31,32,"")</f>
        <v/>
      </c>
      <c r="B39" s="256" t="str">
        <f aca="false">IF(A39="","",IF('M Q'!AE35="","",'M Q'!B35))</f>
        <v/>
      </c>
      <c r="C39" s="256"/>
      <c r="D39" s="258" t="str">
        <f aca="false">IF(A39="","",IF('M Q'!AE35="","",'M Q'!C35))</f>
        <v/>
      </c>
      <c r="E39" s="259" t="str">
        <f aca="false">IF(A39="","",IF('M Q'!AE35="","",'M Q'!AH35))</f>
        <v/>
      </c>
      <c r="F39" s="264" t="str">
        <f aca="false">IF(A39="","",IF('M Q'!AE35="","",'M Q'!AI35))</f>
        <v/>
      </c>
      <c r="G39" s="251"/>
      <c r="I39" s="251"/>
      <c r="J39" s="251"/>
      <c r="K39" s="243"/>
      <c r="L39" s="250"/>
      <c r="M39" s="250"/>
      <c r="N39" s="250"/>
      <c r="O39" s="250"/>
      <c r="P39" s="251"/>
      <c r="Q39" s="251"/>
    </row>
    <row r="40" s="228" customFormat="true" ht="30" hidden="false" customHeight="true" outlineLevel="0" collapsed="false">
      <c r="A40" s="255" t="str">
        <f aca="false">IF(INFO!B8&gt;32,33,"")</f>
        <v/>
      </c>
      <c r="B40" s="256" t="str">
        <f aca="false">IF(A40="","",IF('M Q'!AE36="","",'M Q'!B36))</f>
        <v/>
      </c>
      <c r="C40" s="256"/>
      <c r="D40" s="258" t="str">
        <f aca="false">IF(A40="","",IF('M Q'!AE36="","",'M Q'!C36))</f>
        <v/>
      </c>
      <c r="E40" s="259" t="str">
        <f aca="false">IF(A40="","",IF('M Q'!AE36="","",'M Q'!AH36))</f>
        <v/>
      </c>
      <c r="F40" s="264" t="str">
        <f aca="false">IF(A40="","",IF('M Q'!AE36="","",'M Q'!AI36))</f>
        <v/>
      </c>
      <c r="G40" s="251"/>
      <c r="I40" s="251"/>
      <c r="J40" s="251"/>
      <c r="K40" s="243"/>
      <c r="L40" s="250"/>
      <c r="M40" s="250"/>
      <c r="N40" s="250"/>
      <c r="O40" s="250"/>
      <c r="P40" s="251"/>
      <c r="Q40" s="251"/>
    </row>
    <row r="41" s="228" customFormat="true" ht="30" hidden="false" customHeight="true" outlineLevel="0" collapsed="false">
      <c r="A41" s="263" t="str">
        <f aca="false">IF(INFO!B8&gt;33,34,"")</f>
        <v/>
      </c>
      <c r="B41" s="256" t="str">
        <f aca="false">IF(A41="","",IF('M Q'!AE37="","",'M Q'!B37))</f>
        <v/>
      </c>
      <c r="C41" s="256"/>
      <c r="D41" s="258" t="str">
        <f aca="false">IF(A41="","",IF('M Q'!AE37="","",'M Q'!C37))</f>
        <v/>
      </c>
      <c r="E41" s="259" t="str">
        <f aca="false">IF(A41="","",IF('M Q'!AE37="","",'M Q'!AH37))</f>
        <v/>
      </c>
      <c r="F41" s="264" t="str">
        <f aca="false">IF(A41="","",IF('M Q'!AE37="","",'M Q'!AI37))</f>
        <v/>
      </c>
      <c r="G41" s="251"/>
      <c r="I41" s="251"/>
      <c r="J41" s="251"/>
      <c r="K41" s="243"/>
      <c r="L41" s="250"/>
      <c r="M41" s="250"/>
      <c r="N41" s="250"/>
      <c r="O41" s="250"/>
      <c r="P41" s="251"/>
      <c r="Q41" s="251"/>
    </row>
    <row r="42" s="228" customFormat="true" ht="30" hidden="false" customHeight="true" outlineLevel="0" collapsed="false">
      <c r="A42" s="255" t="str">
        <f aca="false">IF(INFO!B8&gt;34,35,"")</f>
        <v/>
      </c>
      <c r="B42" s="256" t="str">
        <f aca="false">IF(A42="","",IF('M Q'!AE38="","",'M Q'!B38))</f>
        <v/>
      </c>
      <c r="C42" s="256"/>
      <c r="D42" s="258" t="str">
        <f aca="false">IF(A42="","",IF('M Q'!AE38="","",'M Q'!C38))</f>
        <v/>
      </c>
      <c r="E42" s="259" t="str">
        <f aca="false">IF(A42="","",IF('M Q'!AE38="","",'M Q'!AH38))</f>
        <v/>
      </c>
      <c r="F42" s="264" t="str">
        <f aca="false">IF(A42="","",IF('M Q'!AE38="","",'M Q'!AI38))</f>
        <v/>
      </c>
      <c r="G42" s="251"/>
      <c r="I42" s="251"/>
      <c r="J42" s="251"/>
      <c r="K42" s="243"/>
      <c r="L42" s="250"/>
      <c r="M42" s="250"/>
      <c r="N42" s="250"/>
      <c r="O42" s="250"/>
      <c r="P42" s="251"/>
      <c r="Q42" s="251"/>
    </row>
    <row r="43" s="228" customFormat="true" ht="30" hidden="false" customHeight="true" outlineLevel="0" collapsed="false">
      <c r="A43" s="263" t="str">
        <f aca="false">IF(INFO!B8&gt;35,36,"")</f>
        <v/>
      </c>
      <c r="B43" s="256" t="str">
        <f aca="false">IF(A43="","",IF('M Q'!AE39="","",'M Q'!B39))</f>
        <v/>
      </c>
      <c r="C43" s="256"/>
      <c r="D43" s="258" t="str">
        <f aca="false">IF(A43="","",IF('M Q'!AE39="","",'M Q'!C39))</f>
        <v/>
      </c>
      <c r="E43" s="259" t="str">
        <f aca="false">IF(A43="","",IF('M Q'!AE39="","",'M Q'!AH39))</f>
        <v/>
      </c>
      <c r="F43" s="264" t="str">
        <f aca="false">IF(A43="","",IF('M Q'!AE39="","",'M Q'!AI39))</f>
        <v/>
      </c>
      <c r="G43" s="251"/>
      <c r="I43" s="251"/>
      <c r="J43" s="251"/>
      <c r="K43" s="243"/>
      <c r="L43" s="250"/>
      <c r="M43" s="250"/>
      <c r="N43" s="250"/>
      <c r="O43" s="250"/>
      <c r="P43" s="251"/>
      <c r="Q43" s="251"/>
    </row>
    <row r="44" s="228" customFormat="true" ht="30" hidden="false" customHeight="true" outlineLevel="0" collapsed="false">
      <c r="A44" s="255" t="str">
        <f aca="false">IF(INFO!B8&gt;36,37,"")</f>
        <v/>
      </c>
      <c r="B44" s="256" t="str">
        <f aca="false">IF(A44="","",IF('M Q'!AE40="","",'M Q'!B40))</f>
        <v/>
      </c>
      <c r="C44" s="256"/>
      <c r="D44" s="258" t="str">
        <f aca="false">IF(A44="","",IF('M Q'!AE40="","",'M Q'!C40))</f>
        <v/>
      </c>
      <c r="E44" s="259" t="str">
        <f aca="false">IF(A44="","",IF('M Q'!AE40="","",'M Q'!AH40))</f>
        <v/>
      </c>
      <c r="F44" s="264" t="str">
        <f aca="false">IF(A44="","",IF('M Q'!AE40="","",'M Q'!AI40))</f>
        <v/>
      </c>
      <c r="G44" s="251"/>
      <c r="I44" s="251"/>
      <c r="J44" s="251"/>
      <c r="K44" s="243"/>
      <c r="L44" s="250"/>
      <c r="M44" s="250"/>
      <c r="N44" s="250"/>
      <c r="O44" s="250"/>
      <c r="P44" s="251"/>
      <c r="Q44" s="251"/>
    </row>
    <row r="45" s="228" customFormat="true" ht="30" hidden="false" customHeight="true" outlineLevel="0" collapsed="false">
      <c r="A45" s="263" t="str">
        <f aca="false">IF(INFO!B8&gt;37,38,"")</f>
        <v/>
      </c>
      <c r="B45" s="256" t="str">
        <f aca="false">IF(A45="","",IF('M Q'!AE41="","",'M Q'!B41))</f>
        <v/>
      </c>
      <c r="C45" s="256"/>
      <c r="D45" s="258" t="str">
        <f aca="false">IF(A45="","",IF('M Q'!AE41="","",'M Q'!C41))</f>
        <v/>
      </c>
      <c r="E45" s="259" t="str">
        <f aca="false">IF(A45="","",IF('M Q'!AE41="","",'M Q'!AH41))</f>
        <v/>
      </c>
      <c r="F45" s="264" t="str">
        <f aca="false">IF(A45="","",IF('M Q'!AE41="","",'M Q'!AI41))</f>
        <v/>
      </c>
      <c r="G45" s="251"/>
      <c r="I45" s="251"/>
      <c r="J45" s="251"/>
      <c r="K45" s="243"/>
      <c r="L45" s="250"/>
      <c r="M45" s="250"/>
      <c r="N45" s="250"/>
      <c r="O45" s="250"/>
      <c r="P45" s="251"/>
      <c r="Q45" s="251"/>
    </row>
    <row r="46" s="228" customFormat="true" ht="30" hidden="false" customHeight="true" outlineLevel="0" collapsed="false">
      <c r="A46" s="255" t="str">
        <f aca="false">IF(INFO!B8&gt;38,39,"")</f>
        <v/>
      </c>
      <c r="B46" s="256" t="str">
        <f aca="false">IF(A46="","",IF('M Q'!AE42="","",'M Q'!B42))</f>
        <v/>
      </c>
      <c r="C46" s="256"/>
      <c r="D46" s="258" t="str">
        <f aca="false">IF(A46="","",IF('M Q'!AE42="","",'M Q'!C42))</f>
        <v/>
      </c>
      <c r="E46" s="259" t="str">
        <f aca="false">IF(A46="","",IF('M Q'!AE42="","",'M Q'!AH42))</f>
        <v/>
      </c>
      <c r="F46" s="264" t="str">
        <f aca="false">IF(A46="","",IF('M Q'!AE42="","",'M Q'!AI42))</f>
        <v/>
      </c>
      <c r="G46" s="251"/>
      <c r="I46" s="251"/>
      <c r="J46" s="251"/>
      <c r="K46" s="243"/>
      <c r="L46" s="250"/>
      <c r="M46" s="250"/>
      <c r="N46" s="250"/>
      <c r="O46" s="250"/>
      <c r="P46" s="251"/>
      <c r="Q46" s="251"/>
    </row>
    <row r="47" s="228" customFormat="true" ht="30" hidden="false" customHeight="true" outlineLevel="0" collapsed="false">
      <c r="A47" s="263" t="str">
        <f aca="false">IF(INFO!B8&gt;39,40,"")</f>
        <v/>
      </c>
      <c r="B47" s="256" t="str">
        <f aca="false">IF(A47="","",IF('M Q'!AE43="","",'M Q'!B43))</f>
        <v/>
      </c>
      <c r="C47" s="256"/>
      <c r="D47" s="258" t="str">
        <f aca="false">IF(A47="","",IF('M Q'!AE43="","",'M Q'!C43))</f>
        <v/>
      </c>
      <c r="E47" s="259" t="str">
        <f aca="false">IF(A47="","",IF('M Q'!AE43="","",'M Q'!AH43))</f>
        <v/>
      </c>
      <c r="F47" s="264" t="str">
        <f aca="false">IF(A47="","",IF('M Q'!AE43="","",'M Q'!AI43))</f>
        <v/>
      </c>
      <c r="G47" s="251"/>
      <c r="I47" s="251"/>
      <c r="J47" s="251"/>
      <c r="K47" s="243"/>
      <c r="L47" s="250"/>
      <c r="M47" s="250"/>
      <c r="N47" s="250"/>
      <c r="O47" s="250"/>
      <c r="P47" s="251"/>
      <c r="Q47" s="251"/>
    </row>
    <row r="48" s="229" customFormat="true" ht="30" hidden="false" customHeight="true" outlineLevel="0" collapsed="false"/>
    <row r="49" s="229" customFormat="true" ht="30" hidden="false" customHeight="true" outlineLevel="0" collapsed="false"/>
    <row r="50" s="229" customFormat="true" ht="30" hidden="false" customHeight="true" outlineLevel="0" collapsed="false"/>
    <row r="51" s="229" customFormat="true" ht="30" hidden="false" customHeight="true" outlineLevel="0" collapsed="false"/>
    <row r="52" s="229" customFormat="true" ht="30" hidden="false" customHeight="true" outlineLevel="0" collapsed="false"/>
    <row r="53" s="229" customFormat="true" ht="30" hidden="false" customHeight="true" outlineLevel="0" collapsed="false"/>
    <row r="54" s="229" customFormat="true" ht="30" hidden="false" customHeight="true" outlineLevel="0" collapsed="false"/>
    <row r="55" s="229" customFormat="true" ht="30" hidden="false" customHeight="true" outlineLevel="0" collapsed="false"/>
    <row r="56" s="229" customFormat="true" ht="30" hidden="false" customHeight="true" outlineLevel="0" collapsed="false"/>
    <row r="57" s="229" customFormat="true" ht="30" hidden="false" customHeight="true" outlineLevel="0" collapsed="false"/>
    <row r="58" s="229" customFormat="true" ht="30" hidden="false" customHeight="true" outlineLevel="0" collapsed="false"/>
    <row r="59" s="229" customFormat="true" ht="30" hidden="false" customHeight="true" outlineLevel="0" collapsed="false"/>
    <row r="60" s="229" customFormat="true" ht="30" hidden="false" customHeight="true" outlineLevel="0" collapsed="false"/>
    <row r="61" s="229" customFormat="true" ht="30" hidden="false" customHeight="true" outlineLevel="0" collapsed="false"/>
    <row r="62" s="229" customFormat="true" ht="30" hidden="false" customHeight="true" outlineLevel="0" collapsed="false"/>
    <row r="63" s="229" customFormat="true" ht="30" hidden="false" customHeight="true" outlineLevel="0" collapsed="false"/>
    <row r="64" s="229" customFormat="true" ht="30" hidden="false" customHeight="true" outlineLevel="0" collapsed="false"/>
    <row r="65" s="229" customFormat="true" ht="30" hidden="false" customHeight="true" outlineLevel="0" collapsed="false"/>
    <row r="66" s="229" customFormat="true" ht="30" hidden="false" customHeight="true" outlineLevel="0" collapsed="false"/>
    <row r="67" s="229" customFormat="true" ht="30" hidden="false" customHeight="true" outlineLevel="0" collapsed="false"/>
    <row r="68" s="229" customFormat="true" ht="30" hidden="false" customHeight="true" outlineLevel="0" collapsed="false"/>
    <row r="69" s="229" customFormat="true" ht="30" hidden="false" customHeight="true" outlineLevel="0" collapsed="false"/>
    <row r="70" s="229" customFormat="true" ht="30" hidden="false" customHeight="true" outlineLevel="0" collapsed="false"/>
    <row r="71" s="229" customFormat="true" ht="30" hidden="false" customHeight="true" outlineLevel="0" collapsed="false"/>
    <row r="72" s="229" customFormat="true" ht="30" hidden="false" customHeight="true" outlineLevel="0" collapsed="false"/>
    <row r="73" s="229" customFormat="true" ht="30" hidden="false" customHeight="true" outlineLevel="0" collapsed="false"/>
    <row r="74" s="229" customFormat="true" ht="30" hidden="false" customHeight="true" outlineLevel="0" collapsed="false"/>
    <row r="75" s="229" customFormat="true" ht="30" hidden="false" customHeight="true" outlineLevel="0" collapsed="false"/>
    <row r="76" s="229" customFormat="true" ht="30" hidden="false" customHeight="true" outlineLevel="0" collapsed="false"/>
    <row r="77" s="229" customFormat="true" ht="30" hidden="false" customHeight="true" outlineLevel="0" collapsed="false"/>
    <row r="78" s="229" customFormat="true" ht="30" hidden="false" customHeight="true" outlineLevel="0" collapsed="false"/>
    <row r="79" s="229" customFormat="true" ht="30" hidden="false" customHeight="true" outlineLevel="0" collapsed="false"/>
    <row r="80" s="229" customFormat="true" ht="30" hidden="false" customHeight="true" outlineLevel="0" collapsed="false"/>
    <row r="81" s="229" customFormat="true" ht="30" hidden="false" customHeight="true" outlineLevel="0" collapsed="false"/>
    <row r="82" s="229" customFormat="true" ht="30" hidden="false" customHeight="true" outlineLevel="0" collapsed="false"/>
    <row r="83" s="229" customFormat="true" ht="30" hidden="false" customHeight="true" outlineLevel="0" collapsed="false"/>
    <row r="84" s="229" customFormat="true" ht="30" hidden="false" customHeight="true" outlineLevel="0" collapsed="false"/>
    <row r="85" s="229" customFormat="true" ht="30" hidden="false" customHeight="true" outlineLevel="0" collapsed="false"/>
    <row r="86" s="229" customFormat="true" ht="30" hidden="false" customHeight="true" outlineLevel="0" collapsed="false"/>
    <row r="87" s="229" customFormat="true" ht="30" hidden="false" customHeight="true" outlineLevel="0" collapsed="false"/>
    <row r="88" s="229" customFormat="true" ht="30" hidden="false" customHeight="true" outlineLevel="0" collapsed="false"/>
    <row r="89" s="229" customFormat="true" ht="30" hidden="false" customHeight="true" outlineLevel="0" collapsed="false"/>
    <row r="90" s="229" customFormat="true" ht="30" hidden="false" customHeight="true" outlineLevel="0" collapsed="false"/>
    <row r="91" s="229" customFormat="true" ht="30" hidden="false" customHeight="true" outlineLevel="0" collapsed="false"/>
    <row r="92" s="229" customFormat="true" ht="30" hidden="false" customHeight="true" outlineLevel="0" collapsed="false"/>
    <row r="93" s="229" customFormat="true" ht="30" hidden="false" customHeight="true" outlineLevel="0" collapsed="false"/>
    <row r="94" s="229" customFormat="true" ht="30" hidden="false" customHeight="true" outlineLevel="0" collapsed="false"/>
    <row r="95" s="229" customFormat="true" ht="30" hidden="false" customHeight="true" outlineLevel="0" collapsed="false"/>
    <row r="96" s="229" customFormat="true" ht="30" hidden="false" customHeight="true" outlineLevel="0" collapsed="false"/>
    <row r="97" s="229" customFormat="true" ht="30" hidden="false" customHeight="true" outlineLevel="0" collapsed="false"/>
    <row r="98" s="229" customFormat="true" ht="30" hidden="false" customHeight="true" outlineLevel="0" collapsed="false"/>
    <row r="99" s="229" customFormat="true" ht="30" hidden="false" customHeight="true" outlineLevel="0" collapsed="false"/>
    <row r="100" s="229" customFormat="true" ht="30" hidden="false" customHeight="true" outlineLevel="0" collapsed="false"/>
    <row r="101" s="229" customFormat="true" ht="30" hidden="false" customHeight="true" outlineLevel="0" collapsed="false"/>
    <row r="102" s="229" customFormat="true" ht="30" hidden="false" customHeight="true" outlineLevel="0" collapsed="false"/>
    <row r="103" s="229" customFormat="true" ht="30" hidden="false" customHeight="true" outlineLevel="0" collapsed="false"/>
    <row r="104" s="229" customFormat="true" ht="30" hidden="false" customHeight="true" outlineLevel="0" collapsed="false"/>
    <row r="105" s="229" customFormat="true" ht="30" hidden="false" customHeight="true" outlineLevel="0" collapsed="false"/>
    <row r="106" s="229" customFormat="true" ht="30" hidden="false" customHeight="true" outlineLevel="0" collapsed="false"/>
    <row r="107" s="229" customFormat="true" ht="30" hidden="false" customHeight="true" outlineLevel="0" collapsed="false"/>
    <row r="108" s="229" customFormat="true" ht="30" hidden="false" customHeight="true" outlineLevel="0" collapsed="false"/>
    <row r="109" s="229" customFormat="true" ht="30" hidden="false" customHeight="true" outlineLevel="0" collapsed="false"/>
    <row r="110" s="229" customFormat="true" ht="23.25" hidden="false" customHeight="false" outlineLevel="0" collapsed="false"/>
    <row r="111" s="229" customFormat="true" ht="23.25" hidden="false" customHeight="false" outlineLevel="0" collapsed="false"/>
    <row r="112" s="229" customFormat="true" ht="23.25" hidden="false" customHeight="false" outlineLevel="0" collapsed="false"/>
    <row r="113" s="229" customFormat="true" ht="23.25" hidden="false" customHeight="false" outlineLevel="0" collapsed="false"/>
    <row r="114" s="229" customFormat="true" ht="23.25" hidden="false" customHeight="false" outlineLevel="0" collapsed="false"/>
    <row r="115" s="229" customFormat="true" ht="23.25" hidden="false" customHeight="false" outlineLevel="0" collapsed="false"/>
    <row r="116" s="229" customFormat="true" ht="23.25" hidden="false" customHeight="false" outlineLevel="0" collapsed="false"/>
    <row r="117" s="229" customFormat="true" ht="23.25" hidden="false" customHeight="false" outlineLevel="0" collapsed="false"/>
    <row r="118" s="229" customFormat="true" ht="23.25" hidden="false" customHeight="false" outlineLevel="0" collapsed="false"/>
    <row r="119" s="229" customFormat="true" ht="23.25" hidden="false" customHeight="false" outlineLevel="0" collapsed="false"/>
    <row r="120" s="229" customFormat="true" ht="23.25" hidden="false" customHeight="false" outlineLevel="0" collapsed="false"/>
    <row r="121" s="229" customFormat="true" ht="23.25" hidden="false" customHeight="false" outlineLevel="0" collapsed="false"/>
    <row r="122" s="229" customFormat="true" ht="23.25" hidden="false" customHeight="false" outlineLevel="0" collapsed="false"/>
    <row r="123" s="229" customFormat="true" ht="23.25" hidden="false" customHeight="false" outlineLevel="0" collapsed="false"/>
    <row r="124" s="229" customFormat="true" ht="23.25" hidden="false" customHeight="false" outlineLevel="0" collapsed="false"/>
    <row r="125" s="229" customFormat="true" ht="23.25" hidden="false" customHeight="false" outlineLevel="0" collapsed="false"/>
    <row r="126" s="229" customFormat="true" ht="23.25" hidden="false" customHeight="false" outlineLevel="0" collapsed="false"/>
    <row r="127" s="229" customFormat="true" ht="23.25" hidden="false" customHeight="false" outlineLevel="0" collapsed="false"/>
    <row r="128" s="229" customFormat="true" ht="23.25" hidden="false" customHeight="false" outlineLevel="0" collapsed="false"/>
    <row r="129" s="229" customFormat="true" ht="23.25" hidden="false" customHeight="false" outlineLevel="0" collapsed="false"/>
    <row r="130" s="229" customFormat="true" ht="23.25" hidden="false" customHeight="false" outlineLevel="0" collapsed="false"/>
    <row r="131" s="229" customFormat="true" ht="23.25" hidden="false" customHeight="false" outlineLevel="0" collapsed="false"/>
    <row r="132" s="229" customFormat="true" ht="23.25" hidden="false" customHeight="false" outlineLevel="0" collapsed="false"/>
    <row r="133" s="229" customFormat="true" ht="23.25" hidden="false" customHeight="false" outlineLevel="0" collapsed="false"/>
    <row r="134" s="229" customFormat="true" ht="23.25" hidden="false" customHeight="false" outlineLevel="0" collapsed="false"/>
    <row r="135" s="229" customFormat="true" ht="23.25" hidden="false" customHeight="false" outlineLevel="0" collapsed="false"/>
    <row r="136" s="229" customFormat="true" ht="23.25" hidden="false" customHeight="false" outlineLevel="0" collapsed="false"/>
    <row r="137" s="229" customFormat="true" ht="23.25" hidden="false" customHeight="false" outlineLevel="0" collapsed="false"/>
    <row r="138" s="229" customFormat="true" ht="23.25" hidden="false" customHeight="false" outlineLevel="0" collapsed="false"/>
  </sheetData>
  <sheetProtection sheet="true" password="cf6d" objects="true" scenarios="true" selectLockedCells="true" selectUnlockedCells="true"/>
  <mergeCells count="7">
    <mergeCell ref="A1:H3"/>
    <mergeCell ref="A4:H4"/>
    <mergeCell ref="A5:H5"/>
    <mergeCell ref="G8:G9"/>
    <mergeCell ref="G10:G11"/>
    <mergeCell ref="J11:M11"/>
    <mergeCell ref="G12:G15"/>
  </mergeCells>
  <conditionalFormatting sqref="A8:F47">
    <cfRule type="expression" priority="2" aboveAverage="0" equalAverage="0" bottom="0" percent="0" rank="0" text="" dxfId="27">
      <formula>LEN(TRIM(A8))=0</formula>
    </cfRule>
  </conditionalFormatting>
  <conditionalFormatting sqref="B12:M15">
    <cfRule type="expression" priority="3" aboveAverage="0" equalAverage="0" bottom="0" percent="0" rank="0" text="" dxfId="28">
      <formula>ISERROR(B12)</formula>
    </cfRule>
  </conditionalFormatting>
  <conditionalFormatting sqref="B16:F47">
    <cfRule type="expression" priority="4" aboveAverage="0" equalAverage="0" bottom="0" percent="0" rank="0" text="" dxfId="29">
      <formula>ISERROR(B16)</formula>
    </cfRule>
  </conditionalFormatting>
  <conditionalFormatting sqref="B8:F47">
    <cfRule type="cellIs" priority="5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Micro</cp:lastModifiedBy>
  <cp:lastPrinted>2013-11-27T10:31:54Z</cp:lastPrinted>
  <dcterms:modified xsi:type="dcterms:W3CDTF">2014-01-14T14:24:49Z</dcterms:modified>
  <cp:revision>0</cp:revision>
  <dc:subject/>
  <dc:title/>
</cp:coreProperties>
</file>