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INFO" sheetId="1" state="visible" r:id="rId2"/>
    <sheet name="saisie" sheetId="2" state="visible" r:id="rId3"/>
    <sheet name="M Q" sheetId="3" state="visible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3" name="_xlnm.Print_Area" vbProcedure="false">'Clb Q'!$B$1:$T$26</definedName>
    <definedName function="false" hidden="false" localSheetId="0" name="_xlnm.Print_Area" vbProcedure="false">INFO!$A$1:$C$19</definedName>
    <definedName function="false" hidden="false" localSheetId="2" name="_xlnm.Print_Area" vbProcedure="false">'M Q'!$A$1:$T$43</definedName>
    <definedName function="false" hidden="false" localSheetId="4" name="_xlnm.Print_Area" vbProcedure="false">'P.F.'!$A$2:$T$118</definedName>
    <definedName function="false" hidden="false" localSheetId="5" name="_xlnm.Print_Area" vbProcedure="false">PALMARES!$A$1:$H$46</definedName>
    <definedName function="false" hidden="false" localSheetId="1" name="_xlnm.Print_Area" vbProcedure="false">saisie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ST BALDOPH </t>
  </si>
  <si>
    <t xml:space="preserve">saison :</t>
  </si>
  <si>
    <t xml:space="preserve">13-14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SAVOIE</t>
  </si>
  <si>
    <t xml:space="preserve">(EN MAJUSCULE)</t>
  </si>
  <si>
    <t xml:space="preserve">RESPONSABLE DE LA SAISIE</t>
  </si>
  <si>
    <t xml:space="preserve">NOM Prénom :</t>
  </si>
  <si>
    <t xml:space="preserve">PERRET Madeleine</t>
  </si>
  <si>
    <t xml:space="preserve">téléphone :</t>
  </si>
  <si>
    <t xml:space="preserve">adresse électronique :</t>
  </si>
  <si>
    <t xml:space="preserve">mado.perret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OTAL</t>
  </si>
  <si>
    <t xml:space="preserve">Bar.</t>
  </si>
  <si>
    <t xml:space="preserve">BENJAMINS</t>
  </si>
  <si>
    <t xml:space="preserve">POUSSINS</t>
  </si>
  <si>
    <t xml:space="preserve">MINIMES</t>
  </si>
  <si>
    <t xml:space="preserve">CT CHAMBERY</t>
  </si>
  <si>
    <t xml:space="preserve">MINET ALEXANDRE</t>
  </si>
  <si>
    <t xml:space="preserve">RIVOIRE PERROCHAT MATTHIEU</t>
  </si>
  <si>
    <t xml:space="preserve">MESSINA NICOLAS</t>
  </si>
  <si>
    <t xml:space="preserve">CT MODANE</t>
  </si>
  <si>
    <t xml:space="preserve">DURAND ARNAUD</t>
  </si>
  <si>
    <t xml:space="preserve">GROS ALEXIS</t>
  </si>
  <si>
    <t xml:space="preserve">COMITO LORENZO</t>
  </si>
  <si>
    <t xml:space="preserve">Cl.</t>
  </si>
  <si>
    <t xml:space="preserve">CLUBS QUALIFIES EN PHASE FINALE</t>
  </si>
  <si>
    <t xml:space="preserve">1er Match Qualif.</t>
  </si>
  <si>
    <t xml:space="preserve">9e MQ</t>
  </si>
  <si>
    <t xml:space="preserve">16e MQ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0e MQ</t>
  </si>
  <si>
    <t xml:space="preserve">15e MQ</t>
  </si>
  <si>
    <t xml:space="preserve">11e MQ</t>
  </si>
  <si>
    <t xml:space="preserve">14e MQ</t>
  </si>
  <si>
    <t xml:space="preserve">12e MQ</t>
  </si>
  <si>
    <t xml:space="preserve">13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  <si>
    <t xml:space="preserve">1 / 8   FINALES</t>
  </si>
  <si>
    <t xml:space="preserve">1/8 finalistes sort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"/>
    <numFmt numFmtId="170" formatCode="[$-409]d\-mmm"/>
  </numFmts>
  <fonts count="5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28"/>
      <color rgb="FF969696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sz val="24"/>
      <name val="Arial Narrow"/>
      <family val="0"/>
    </font>
    <font>
      <b val="true"/>
      <sz val="34"/>
      <color rgb="FF969696"/>
      <name val="Arial Narrow"/>
      <family val="0"/>
    </font>
    <font>
      <b val="true"/>
      <sz val="40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sz val="14"/>
      <color rgb="FFFFFFFF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40"/>
      <name val="Arial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sz val="16"/>
      <color rgb="FFC0C0C0"/>
      <name val="Arial Narrow"/>
      <family val="0"/>
    </font>
    <font>
      <b val="true"/>
      <sz val="15"/>
      <color rgb="FF808080"/>
      <name val="Arial Narrow"/>
      <family val="0"/>
    </font>
    <font>
      <b val="true"/>
      <sz val="18"/>
      <color rgb="FF969696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8"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880</xdr:colOff>
      <xdr:row>106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6480" y="27788400"/>
          <a:ext cx="542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</xdr:colOff>
      <xdr:row>105</xdr:row>
      <xdr:rowOff>113040</xdr:rowOff>
    </xdr:from>
    <xdr:to>
      <xdr:col>14</xdr:col>
      <xdr:colOff>360</xdr:colOff>
      <xdr:row>106</xdr:row>
      <xdr:rowOff>305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054640" y="27788400"/>
          <a:ext cx="542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2240</xdr:rowOff>
    </xdr:from>
    <xdr:to>
      <xdr:col>7</xdr:col>
      <xdr:colOff>308160</xdr:colOff>
      <xdr:row>3</xdr:row>
      <xdr:rowOff>372240</xdr:rowOff>
    </xdr:to>
    <xdr:sp>
      <xdr:nvSpPr>
        <xdr:cNvPr id="2" name="Line 8"/>
        <xdr:cNvSpPr/>
      </xdr:nvSpPr>
      <xdr:spPr>
        <a:xfrm flipH="1">
          <a:off x="0" y="212544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3</xdr:row>
      <xdr:rowOff>372240</xdr:rowOff>
    </xdr:from>
    <xdr:to>
      <xdr:col>20</xdr:col>
      <xdr:colOff>720</xdr:colOff>
      <xdr:row>3</xdr:row>
      <xdr:rowOff>372240</xdr:rowOff>
    </xdr:to>
    <xdr:sp>
      <xdr:nvSpPr>
        <xdr:cNvPr id="3" name="Line 10"/>
        <xdr:cNvSpPr/>
      </xdr:nvSpPr>
      <xdr:spPr>
        <a:xfrm flipH="1">
          <a:off x="7701840" y="212544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416160</xdr:colOff>
      <xdr:row>28</xdr:row>
      <xdr:rowOff>0</xdr:rowOff>
    </xdr:to>
    <xdr:sp>
      <xdr:nvSpPr>
        <xdr:cNvPr id="4" name="Line 11"/>
        <xdr:cNvSpPr/>
      </xdr:nvSpPr>
      <xdr:spPr>
        <a:xfrm flipH="1">
          <a:off x="0" y="7816680"/>
          <a:ext cx="3444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28</xdr:row>
      <xdr:rowOff>0</xdr:rowOff>
    </xdr:from>
    <xdr:to>
      <xdr:col>19</xdr:col>
      <xdr:colOff>578880</xdr:colOff>
      <xdr:row>28</xdr:row>
      <xdr:rowOff>0</xdr:rowOff>
    </xdr:to>
    <xdr:sp>
      <xdr:nvSpPr>
        <xdr:cNvPr id="5" name="Line 12"/>
        <xdr:cNvSpPr/>
      </xdr:nvSpPr>
      <xdr:spPr>
        <a:xfrm>
          <a:off x="8687160" y="7816680"/>
          <a:ext cx="3417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8160</xdr:colOff>
      <xdr:row>51</xdr:row>
      <xdr:rowOff>410760</xdr:rowOff>
    </xdr:to>
    <xdr:sp>
      <xdr:nvSpPr>
        <xdr:cNvPr id="6" name="Line 13"/>
        <xdr:cNvSpPr/>
      </xdr:nvSpPr>
      <xdr:spPr>
        <a:xfrm flipH="1">
          <a:off x="0" y="1387224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9720</xdr:colOff>
      <xdr:row>51</xdr:row>
      <xdr:rowOff>389880</xdr:rowOff>
    </xdr:to>
    <xdr:sp>
      <xdr:nvSpPr>
        <xdr:cNvPr id="7" name="Line 14"/>
        <xdr:cNvSpPr/>
      </xdr:nvSpPr>
      <xdr:spPr>
        <a:xfrm flipH="1">
          <a:off x="7710840" y="1385136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1880</xdr:rowOff>
    </xdr:from>
    <xdr:to>
      <xdr:col>6</xdr:col>
      <xdr:colOff>569520</xdr:colOff>
      <xdr:row>75</xdr:row>
      <xdr:rowOff>371880</xdr:rowOff>
    </xdr:to>
    <xdr:sp>
      <xdr:nvSpPr>
        <xdr:cNvPr id="8" name="Line 15"/>
        <xdr:cNvSpPr/>
      </xdr:nvSpPr>
      <xdr:spPr>
        <a:xfrm flipH="1">
          <a:off x="-360" y="2026584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5</xdr:row>
      <xdr:rowOff>371880</xdr:rowOff>
    </xdr:from>
    <xdr:to>
      <xdr:col>19</xdr:col>
      <xdr:colOff>561240</xdr:colOff>
      <xdr:row>75</xdr:row>
      <xdr:rowOff>371880</xdr:rowOff>
    </xdr:to>
    <xdr:sp>
      <xdr:nvSpPr>
        <xdr:cNvPr id="9" name="Line 16"/>
        <xdr:cNvSpPr/>
      </xdr:nvSpPr>
      <xdr:spPr>
        <a:xfrm>
          <a:off x="8054640" y="2026584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920</xdr:rowOff>
    </xdr:from>
    <xdr:to>
      <xdr:col>6</xdr:col>
      <xdr:colOff>569520</xdr:colOff>
      <xdr:row>91</xdr:row>
      <xdr:rowOff>313920</xdr:rowOff>
    </xdr:to>
    <xdr:sp>
      <xdr:nvSpPr>
        <xdr:cNvPr id="10" name="Line 17"/>
        <xdr:cNvSpPr/>
      </xdr:nvSpPr>
      <xdr:spPr>
        <a:xfrm flipH="1">
          <a:off x="-360" y="2431548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920</xdr:rowOff>
    </xdr:from>
    <xdr:to>
      <xdr:col>19</xdr:col>
      <xdr:colOff>506520</xdr:colOff>
      <xdr:row>91</xdr:row>
      <xdr:rowOff>313920</xdr:rowOff>
    </xdr:to>
    <xdr:sp>
      <xdr:nvSpPr>
        <xdr:cNvPr id="11" name="Line 18"/>
        <xdr:cNvSpPr/>
      </xdr:nvSpPr>
      <xdr:spPr>
        <a:xfrm>
          <a:off x="7999920" y="2431548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717480</xdr:colOff>
      <xdr:row>2</xdr:row>
      <xdr:rowOff>40032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0" y="123480"/>
          <a:ext cx="14954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080</xdr:colOff>
      <xdr:row>0</xdr:row>
      <xdr:rowOff>9000</xdr:rowOff>
    </xdr:from>
    <xdr:to>
      <xdr:col>7</xdr:col>
      <xdr:colOff>471240</xdr:colOff>
      <xdr:row>2</xdr:row>
      <xdr:rowOff>46764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7518240" y="9000"/>
          <a:ext cx="1112760" cy="13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96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4"/>
    </row>
    <row r="4" customFormat="false" ht="24.95" hidden="false" customHeight="true" outlineLevel="0" collapsed="false">
      <c r="A4" s="5" t="s">
        <v>3</v>
      </c>
      <c r="B4" s="6" t="n">
        <v>40189</v>
      </c>
      <c r="C4" s="7"/>
    </row>
    <row r="5" customFormat="false" ht="24.95" hidden="false" customHeight="true" outlineLevel="0" collapsed="false">
      <c r="A5" s="5" t="s">
        <v>4</v>
      </c>
      <c r="B5" s="8" t="s">
        <v>5</v>
      </c>
      <c r="C5" s="7"/>
    </row>
    <row r="6" customFormat="false" ht="24.95" hidden="false" customHeight="true" outlineLevel="0" collapsed="false">
      <c r="A6" s="5" t="s">
        <v>6</v>
      </c>
      <c r="B6" s="9" t="s">
        <v>7</v>
      </c>
      <c r="C6" s="7"/>
    </row>
    <row r="7" customFormat="false" ht="24.95" hidden="false" customHeight="true" outlineLevel="0" collapsed="false">
      <c r="A7" s="5" t="s">
        <v>8</v>
      </c>
      <c r="B7" s="8" t="s">
        <v>9</v>
      </c>
      <c r="C7" s="7" t="s">
        <v>10</v>
      </c>
    </row>
    <row r="8" customFormat="false" ht="24.95" hidden="false" customHeight="true" outlineLevel="0" collapsed="false">
      <c r="A8" s="5" t="s">
        <v>11</v>
      </c>
      <c r="B8" s="10" t="n">
        <v>2</v>
      </c>
      <c r="C8" s="7"/>
    </row>
    <row r="9" customFormat="false" ht="24.95" hidden="false" customHeight="true" outlineLevel="0" collapsed="false">
      <c r="A9" s="11" t="s">
        <v>12</v>
      </c>
      <c r="B9" s="12" t="s">
        <v>13</v>
      </c>
      <c r="C9" s="7" t="s">
        <v>14</v>
      </c>
    </row>
    <row r="10" customFormat="false" ht="24.95" hidden="false" customHeight="true" outlineLevel="0" collapsed="false">
      <c r="A10" s="13"/>
      <c r="B10" s="13"/>
      <c r="C10" s="14"/>
    </row>
    <row r="11" customFormat="false" ht="24.95" hidden="false" customHeight="true" outlineLevel="0" collapsed="false">
      <c r="A11" s="4" t="s">
        <v>15</v>
      </c>
      <c r="B11" s="4"/>
      <c r="C11" s="4"/>
    </row>
    <row r="12" customFormat="false" ht="30" hidden="false" customHeight="true" outlineLevel="0" collapsed="false">
      <c r="A12" s="5" t="s">
        <v>16</v>
      </c>
      <c r="B12" s="15" t="s">
        <v>17</v>
      </c>
      <c r="C12" s="16"/>
    </row>
    <row r="13" customFormat="false" ht="30" hidden="false" customHeight="true" outlineLevel="0" collapsed="false">
      <c r="A13" s="11" t="s">
        <v>18</v>
      </c>
      <c r="B13" s="17" t="n">
        <v>681358386</v>
      </c>
      <c r="C13" s="7"/>
    </row>
    <row r="14" customFormat="false" ht="30" hidden="false" customHeight="true" outlineLevel="0" collapsed="false">
      <c r="A14" s="11" t="s">
        <v>19</v>
      </c>
      <c r="B14" s="18" t="s">
        <v>20</v>
      </c>
      <c r="C14" s="19"/>
    </row>
    <row r="16" customFormat="false" ht="92.1" hidden="false" customHeight="true" outlineLevel="0" collapsed="false">
      <c r="A16" s="20" t="s">
        <v>21</v>
      </c>
      <c r="B16" s="20"/>
      <c r="C16" s="20"/>
    </row>
    <row r="17" customFormat="false" ht="15" hidden="false" customHeight="true" outlineLevel="0" collapsed="false">
      <c r="A17" s="21" t="s">
        <v>22</v>
      </c>
      <c r="B17" s="21"/>
      <c r="C17" s="22"/>
    </row>
    <row r="18" customFormat="false" ht="15" hidden="false" customHeight="true" outlineLevel="0" collapsed="false">
      <c r="A18" s="23" t="s">
        <v>23</v>
      </c>
      <c r="B18" s="23"/>
      <c r="C18" s="24"/>
    </row>
    <row r="19" customFormat="false" ht="15" hidden="false" customHeight="true" outlineLevel="0" collapsed="false">
      <c r="A19" s="25" t="s">
        <v>24</v>
      </c>
      <c r="B19" s="25"/>
      <c r="C19" s="26"/>
    </row>
  </sheetData>
  <sheetProtection sheet="true" password="cf6d" objects="true" scenarios="true" formatColumns="false" selectLockedCell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A18" r:id="rId1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10.75" defaultRowHeight="40.5" zeroHeight="false" outlineLevelRow="0" outlineLevelCol="1"/>
  <cols>
    <col collapsed="false" customWidth="true" hidden="false" outlineLevel="0" max="1" min="1" style="27" width="15.87"/>
    <col collapsed="false" customWidth="true" hidden="true" outlineLevel="1" max="2" min="2" style="28" width="22.24"/>
    <col collapsed="false" customWidth="true" hidden="false" outlineLevel="0" max="3" min="3" style="29" width="50.75"/>
    <col collapsed="false" customWidth="true" hidden="false" outlineLevel="0" max="4" min="4" style="29" width="18.74"/>
    <col collapsed="false" customWidth="true" hidden="false" outlineLevel="0" max="5" min="5" style="29" width="50.75"/>
    <col collapsed="false" customWidth="true" hidden="false" outlineLevel="0" max="7" min="6" style="30" width="9.61"/>
    <col collapsed="false" customWidth="true" hidden="false" outlineLevel="0" max="9" min="8" style="30" width="10.87"/>
    <col collapsed="false" customWidth="true" hidden="false" outlineLevel="0" max="10" min="10" style="29" width="62.37"/>
    <col collapsed="false" customWidth="true" hidden="false" outlineLevel="0" max="11" min="11" style="31" width="9.37"/>
    <col collapsed="false" customWidth="true" hidden="false" outlineLevel="0" max="12" min="12" style="30" width="9.37"/>
    <col collapsed="false" customWidth="true" hidden="false" outlineLevel="0" max="14" min="13" style="30" width="10.61"/>
    <col collapsed="false" customWidth="true" hidden="false" outlineLevel="0" max="15" min="15" style="29" width="50.75"/>
    <col collapsed="false" customWidth="true" hidden="false" outlineLevel="0" max="16" min="16" style="30" width="9.61"/>
    <col collapsed="false" customWidth="true" hidden="false" outlineLevel="0" max="17" min="17" style="31" width="9.61"/>
    <col collapsed="false" customWidth="false" hidden="false" outlineLevel="0" max="19" min="18" style="30" width="10.75"/>
    <col collapsed="false" customWidth="true" hidden="false" outlineLevel="0" max="20" min="20" style="30" width="14.87"/>
    <col collapsed="false" customWidth="true" hidden="false" outlineLevel="0" max="21" min="21" style="32" width="8.37"/>
    <col collapsed="false" customWidth="true" hidden="false" outlineLevel="0" max="22" min="22" style="27" width="4.37"/>
    <col collapsed="false" customWidth="true" hidden="true" outlineLevel="1" max="23" min="23" style="28" width="27.25"/>
    <col collapsed="false" customWidth="true" hidden="false" outlineLevel="0" max="24" min="24" style="27" width="4.37"/>
    <col collapsed="false" customWidth="true" hidden="false" outlineLevel="0" max="25" min="25" style="27" width="6.87"/>
    <col collapsed="false" customWidth="true" hidden="false" outlineLevel="0" max="26" min="26" style="27" width="3.11"/>
    <col collapsed="false" customWidth="true" hidden="false" outlineLevel="0" max="27" min="27" style="33" width="0.99"/>
    <col collapsed="false" customWidth="true" hidden="false" outlineLevel="0" max="28" min="28" style="27" width="9.61"/>
    <col collapsed="false" customWidth="true" hidden="false" outlineLevel="0" max="29" min="29" style="27" width="9.75"/>
    <col collapsed="false" customWidth="false" hidden="false" outlineLevel="0" max="257" min="30" style="27" width="10.75"/>
  </cols>
  <sheetData>
    <row r="1" customFormat="false" ht="30" hidden="false" customHeight="true" outlineLevel="0" collapsed="false">
      <c r="A1" s="34" t="s">
        <v>25</v>
      </c>
      <c r="B1" s="35" t="s">
        <v>26</v>
      </c>
      <c r="C1" s="36" t="s">
        <v>27</v>
      </c>
      <c r="D1" s="37" t="s">
        <v>28</v>
      </c>
      <c r="E1" s="38" t="s">
        <v>29</v>
      </c>
      <c r="F1" s="39" t="s">
        <v>30</v>
      </c>
      <c r="G1" s="39"/>
      <c r="H1" s="40" t="s">
        <v>31</v>
      </c>
      <c r="I1" s="41" t="s">
        <v>32</v>
      </c>
      <c r="J1" s="38" t="s">
        <v>29</v>
      </c>
      <c r="K1" s="39" t="s">
        <v>30</v>
      </c>
      <c r="L1" s="39"/>
      <c r="M1" s="40" t="s">
        <v>31</v>
      </c>
      <c r="N1" s="41" t="s">
        <v>32</v>
      </c>
      <c r="O1" s="38" t="s">
        <v>29</v>
      </c>
      <c r="P1" s="39" t="s">
        <v>30</v>
      </c>
      <c r="Q1" s="39"/>
      <c r="R1" s="40" t="s">
        <v>31</v>
      </c>
      <c r="S1" s="41" t="s">
        <v>32</v>
      </c>
      <c r="T1" s="42" t="s">
        <v>33</v>
      </c>
      <c r="U1" s="43" t="s">
        <v>34</v>
      </c>
      <c r="V1" s="44"/>
      <c r="AA1" s="27"/>
    </row>
    <row r="2" customFormat="false" ht="44.1" hidden="false" customHeight="true" outlineLevel="0" collapsed="false">
      <c r="A2" s="34"/>
      <c r="B2" s="35"/>
      <c r="C2" s="36"/>
      <c r="D2" s="37"/>
      <c r="E2" s="45" t="s">
        <v>35</v>
      </c>
      <c r="F2" s="46" t="n">
        <v>1</v>
      </c>
      <c r="G2" s="46" t="n">
        <v>2</v>
      </c>
      <c r="H2" s="40"/>
      <c r="I2" s="41"/>
      <c r="J2" s="45" t="s">
        <v>36</v>
      </c>
      <c r="K2" s="46" t="n">
        <v>1</v>
      </c>
      <c r="L2" s="46" t="n">
        <v>2</v>
      </c>
      <c r="M2" s="40"/>
      <c r="N2" s="41"/>
      <c r="O2" s="45" t="s">
        <v>37</v>
      </c>
      <c r="P2" s="46" t="n">
        <v>1</v>
      </c>
      <c r="Q2" s="46" t="n">
        <v>2</v>
      </c>
      <c r="R2" s="40"/>
      <c r="S2" s="41"/>
      <c r="T2" s="42"/>
      <c r="U2" s="43"/>
      <c r="AA2" s="27"/>
    </row>
    <row r="3" s="57" customFormat="true" ht="47.1" hidden="false" customHeight="true" outlineLevel="0" collapsed="false">
      <c r="A3" s="47" t="n">
        <v>1</v>
      </c>
      <c r="B3" s="48" t="n">
        <f aca="false">RANK(W3,W$3:W$42,0)</f>
        <v>2</v>
      </c>
      <c r="C3" s="49" t="s">
        <v>38</v>
      </c>
      <c r="D3" s="50" t="n">
        <v>2073010</v>
      </c>
      <c r="E3" s="51" t="s">
        <v>39</v>
      </c>
      <c r="F3" s="52" t="n">
        <v>61</v>
      </c>
      <c r="G3" s="52" t="n">
        <v>66</v>
      </c>
      <c r="H3" s="53" t="n">
        <f aca="false">SUM(F3:G3)</f>
        <v>127</v>
      </c>
      <c r="I3" s="54"/>
      <c r="J3" s="51" t="s">
        <v>40</v>
      </c>
      <c r="K3" s="52" t="n">
        <v>71</v>
      </c>
      <c r="L3" s="52" t="n">
        <v>69</v>
      </c>
      <c r="M3" s="53" t="n">
        <f aca="false">SUM(K3:L3)</f>
        <v>140</v>
      </c>
      <c r="N3" s="54"/>
      <c r="O3" s="51" t="s">
        <v>41</v>
      </c>
      <c r="P3" s="52" t="n">
        <v>69</v>
      </c>
      <c r="Q3" s="52" t="n">
        <v>64</v>
      </c>
      <c r="R3" s="53" t="n">
        <f aca="false">SUM(P3:Q3)</f>
        <v>133</v>
      </c>
      <c r="S3" s="54"/>
      <c r="T3" s="55" t="n">
        <f aca="false">SUM(H3+M3+R3)</f>
        <v>400</v>
      </c>
      <c r="U3" s="56" t="n">
        <f aca="false">I3+N3+S3</f>
        <v>0</v>
      </c>
      <c r="W3" s="58" t="n">
        <f aca="false">H3+M3+R3+(0.0001*(I3+N3+S3))+(0.0000001*(G3+L3+Q3))</f>
        <v>400.0000199</v>
      </c>
    </row>
    <row r="4" s="57" customFormat="true" ht="47.1" hidden="false" customHeight="true" outlineLevel="0" collapsed="false">
      <c r="A4" s="59" t="n">
        <v>2</v>
      </c>
      <c r="B4" s="60" t="n">
        <f aca="false">RANK(W4,W$3:W$42,0)</f>
        <v>1</v>
      </c>
      <c r="C4" s="61" t="s">
        <v>42</v>
      </c>
      <c r="D4" s="62" t="n">
        <v>2073186</v>
      </c>
      <c r="E4" s="63" t="s">
        <v>43</v>
      </c>
      <c r="F4" s="64" t="n">
        <v>64</v>
      </c>
      <c r="G4" s="64" t="n">
        <v>68</v>
      </c>
      <c r="H4" s="65" t="n">
        <f aca="false">SUM(F4:G4)</f>
        <v>132</v>
      </c>
      <c r="I4" s="66"/>
      <c r="J4" s="63" t="s">
        <v>44</v>
      </c>
      <c r="K4" s="64" t="n">
        <v>70</v>
      </c>
      <c r="L4" s="64" t="n">
        <v>74</v>
      </c>
      <c r="M4" s="65" t="n">
        <f aca="false">SUM(K4:L4)</f>
        <v>144</v>
      </c>
      <c r="N4" s="66"/>
      <c r="O4" s="63" t="s">
        <v>45</v>
      </c>
      <c r="P4" s="64" t="n">
        <v>59</v>
      </c>
      <c r="Q4" s="64" t="n">
        <v>66</v>
      </c>
      <c r="R4" s="65" t="n">
        <f aca="false">SUM(P4:Q4)</f>
        <v>125</v>
      </c>
      <c r="S4" s="66"/>
      <c r="T4" s="67" t="n">
        <f aca="false">SUM(H4+M4+R4)</f>
        <v>401</v>
      </c>
      <c r="U4" s="68" t="n">
        <f aca="false">I4+N4+S4</f>
        <v>0</v>
      </c>
      <c r="W4" s="58" t="n">
        <f aca="false">H4+M4+R4+(0.0001*(I4+N4+S4))+(0.0000001*(G4+L4+Q4))</f>
        <v>401.0000208</v>
      </c>
    </row>
    <row r="5" s="57" customFormat="true" ht="47.1" hidden="false" customHeight="true" outlineLevel="0" collapsed="false">
      <c r="A5" s="59" t="n">
        <v>3</v>
      </c>
      <c r="B5" s="60" t="n">
        <f aca="false">RANK(W5,W$3:W$42,0)</f>
        <v>3</v>
      </c>
      <c r="C5" s="61"/>
      <c r="D5" s="62"/>
      <c r="E5" s="63"/>
      <c r="F5" s="64"/>
      <c r="G5" s="64"/>
      <c r="H5" s="65" t="n">
        <f aca="false">SUM(F5:G5)</f>
        <v>0</v>
      </c>
      <c r="I5" s="66"/>
      <c r="J5" s="63"/>
      <c r="K5" s="64"/>
      <c r="L5" s="64"/>
      <c r="M5" s="65" t="n">
        <f aca="false">SUM(K5:L5)</f>
        <v>0</v>
      </c>
      <c r="N5" s="66"/>
      <c r="O5" s="63"/>
      <c r="P5" s="64"/>
      <c r="Q5" s="64"/>
      <c r="R5" s="65" t="n">
        <f aca="false">SUM(P5:Q5)</f>
        <v>0</v>
      </c>
      <c r="S5" s="66"/>
      <c r="T5" s="67" t="n">
        <f aca="false">SUM(H5+M5+R5)</f>
        <v>0</v>
      </c>
      <c r="U5" s="68" t="n">
        <f aca="false">I5+N5+S5</f>
        <v>0</v>
      </c>
      <c r="W5" s="58" t="n">
        <f aca="false">H5+M5+R5+(0.0001*(I5+N5+S5))+(0.0000001*(G5+L5+Q5))</f>
        <v>0</v>
      </c>
    </row>
    <row r="6" s="57" customFormat="true" ht="47.1" hidden="false" customHeight="true" outlineLevel="0" collapsed="false">
      <c r="A6" s="59" t="n">
        <v>4</v>
      </c>
      <c r="B6" s="60" t="n">
        <f aca="false">RANK(W6,W$3:W$42,0)</f>
        <v>3</v>
      </c>
      <c r="C6" s="61"/>
      <c r="D6" s="62"/>
      <c r="E6" s="63"/>
      <c r="F6" s="64"/>
      <c r="G6" s="64"/>
      <c r="H6" s="65" t="n">
        <f aca="false">SUM(F6:G6)</f>
        <v>0</v>
      </c>
      <c r="I6" s="66"/>
      <c r="J6" s="63"/>
      <c r="K6" s="64"/>
      <c r="L6" s="64"/>
      <c r="M6" s="65" t="n">
        <f aca="false">SUM(K6:L6)</f>
        <v>0</v>
      </c>
      <c r="N6" s="66"/>
      <c r="O6" s="63"/>
      <c r="P6" s="64"/>
      <c r="Q6" s="64"/>
      <c r="R6" s="65" t="n">
        <f aca="false">SUM(P6:Q6)</f>
        <v>0</v>
      </c>
      <c r="S6" s="66"/>
      <c r="T6" s="67" t="n">
        <f aca="false">SUM(H6+M6+R6)</f>
        <v>0</v>
      </c>
      <c r="U6" s="68" t="n">
        <f aca="false">I6+N6+S6</f>
        <v>0</v>
      </c>
      <c r="W6" s="58" t="n">
        <f aca="false">H6+M6+R6+(0.0001*(I6+N6+S6))+(0.0000001*(G6+L6+Q6))</f>
        <v>0</v>
      </c>
    </row>
    <row r="7" s="57" customFormat="true" ht="47.1" hidden="false" customHeight="true" outlineLevel="0" collapsed="false">
      <c r="A7" s="59" t="n">
        <v>5</v>
      </c>
      <c r="B7" s="60" t="n">
        <f aca="false">RANK(W7,W$3:W$42,0)</f>
        <v>3</v>
      </c>
      <c r="C7" s="61"/>
      <c r="D7" s="62"/>
      <c r="E7" s="63"/>
      <c r="F7" s="64"/>
      <c r="G7" s="64"/>
      <c r="H7" s="65" t="n">
        <f aca="false">SUM(F7:G7)</f>
        <v>0</v>
      </c>
      <c r="I7" s="66"/>
      <c r="J7" s="63"/>
      <c r="K7" s="64"/>
      <c r="L7" s="64"/>
      <c r="M7" s="65" t="n">
        <f aca="false">SUM(K7:L7)</f>
        <v>0</v>
      </c>
      <c r="N7" s="66"/>
      <c r="O7" s="63"/>
      <c r="P7" s="64"/>
      <c r="Q7" s="64"/>
      <c r="R7" s="65" t="n">
        <f aca="false">SUM(P7:Q7)</f>
        <v>0</v>
      </c>
      <c r="S7" s="66"/>
      <c r="T7" s="67" t="n">
        <f aca="false">SUM(H7+M7+R7)</f>
        <v>0</v>
      </c>
      <c r="U7" s="68" t="n">
        <f aca="false">I7+N7+S7</f>
        <v>0</v>
      </c>
      <c r="W7" s="58" t="n">
        <f aca="false">H7+M7+R7+(0.0001*(I7+N7+S7))+(0.0000001*(G7+L7+Q7))</f>
        <v>0</v>
      </c>
    </row>
    <row r="8" s="57" customFormat="true" ht="47.1" hidden="false" customHeight="true" outlineLevel="0" collapsed="false">
      <c r="A8" s="59" t="n">
        <v>6</v>
      </c>
      <c r="B8" s="60" t="n">
        <f aca="false">RANK(W8,W$3:W$42,0)</f>
        <v>3</v>
      </c>
      <c r="C8" s="61"/>
      <c r="D8" s="62"/>
      <c r="E8" s="63"/>
      <c r="F8" s="64"/>
      <c r="G8" s="64"/>
      <c r="H8" s="65" t="n">
        <f aca="false">SUM(F8:G8)</f>
        <v>0</v>
      </c>
      <c r="I8" s="66"/>
      <c r="J8" s="63"/>
      <c r="K8" s="64"/>
      <c r="L8" s="64"/>
      <c r="M8" s="65" t="n">
        <f aca="false">SUM(K8:L8)</f>
        <v>0</v>
      </c>
      <c r="N8" s="66"/>
      <c r="O8" s="63"/>
      <c r="P8" s="64"/>
      <c r="Q8" s="64"/>
      <c r="R8" s="65" t="n">
        <f aca="false">SUM(P8:Q8)</f>
        <v>0</v>
      </c>
      <c r="S8" s="66"/>
      <c r="T8" s="67" t="n">
        <f aca="false">SUM(H8+M8+R8)</f>
        <v>0</v>
      </c>
      <c r="U8" s="68" t="n">
        <f aca="false">I8+N8+S8</f>
        <v>0</v>
      </c>
      <c r="W8" s="58" t="n">
        <f aca="false">H8+M8+R8+(0.0001*(I8+N8+S8))+(0.0000001*(G8+L8+Q8))</f>
        <v>0</v>
      </c>
    </row>
    <row r="9" s="57" customFormat="true" ht="47.1" hidden="false" customHeight="true" outlineLevel="0" collapsed="false">
      <c r="A9" s="59" t="n">
        <v>7</v>
      </c>
      <c r="B9" s="60" t="n">
        <f aca="false">RANK(W9,W$3:W$42,0)</f>
        <v>3</v>
      </c>
      <c r="C9" s="61"/>
      <c r="D9" s="62"/>
      <c r="E9" s="63"/>
      <c r="F9" s="64"/>
      <c r="G9" s="64"/>
      <c r="H9" s="65" t="n">
        <f aca="false">SUM(F9:G9)</f>
        <v>0</v>
      </c>
      <c r="I9" s="66"/>
      <c r="J9" s="63"/>
      <c r="K9" s="64"/>
      <c r="L9" s="64"/>
      <c r="M9" s="65" t="n">
        <f aca="false">SUM(K9:L9)</f>
        <v>0</v>
      </c>
      <c r="N9" s="66"/>
      <c r="O9" s="63"/>
      <c r="P9" s="64"/>
      <c r="Q9" s="64"/>
      <c r="R9" s="65" t="n">
        <f aca="false">SUM(P9:Q9)</f>
        <v>0</v>
      </c>
      <c r="S9" s="66"/>
      <c r="T9" s="67" t="n">
        <f aca="false">SUM(H9+M9+R9)</f>
        <v>0</v>
      </c>
      <c r="U9" s="68" t="n">
        <f aca="false">I9+N9+S9</f>
        <v>0</v>
      </c>
      <c r="W9" s="58" t="n">
        <f aca="false">H9+M9+R9+(0.0001*(I9+N9+S9))+(0.0000001*(G9+L9+Q9))</f>
        <v>0</v>
      </c>
    </row>
    <row r="10" s="57" customFormat="true" ht="47.1" hidden="false" customHeight="true" outlineLevel="0" collapsed="false">
      <c r="A10" s="59" t="n">
        <v>8</v>
      </c>
      <c r="B10" s="60" t="n">
        <f aca="false">RANK(W10,W$3:W$42,0)</f>
        <v>3</v>
      </c>
      <c r="C10" s="61"/>
      <c r="D10" s="62"/>
      <c r="E10" s="63"/>
      <c r="F10" s="64"/>
      <c r="G10" s="64"/>
      <c r="H10" s="65" t="n">
        <f aca="false">SUM(F10:G10)</f>
        <v>0</v>
      </c>
      <c r="I10" s="66"/>
      <c r="J10" s="63"/>
      <c r="K10" s="64"/>
      <c r="L10" s="64"/>
      <c r="M10" s="65" t="n">
        <f aca="false">SUM(K10:L10)</f>
        <v>0</v>
      </c>
      <c r="N10" s="66"/>
      <c r="O10" s="63"/>
      <c r="P10" s="64"/>
      <c r="Q10" s="64"/>
      <c r="R10" s="65" t="n">
        <f aca="false">SUM(P10:Q10)</f>
        <v>0</v>
      </c>
      <c r="S10" s="66"/>
      <c r="T10" s="67" t="n">
        <f aca="false">SUM(H10+M10+R10)</f>
        <v>0</v>
      </c>
      <c r="U10" s="68" t="n">
        <f aca="false">I10+N10+S10</f>
        <v>0</v>
      </c>
      <c r="W10" s="58" t="n">
        <f aca="false">H10+M10+R10+(0.0001*(I10+N10+S10))+(0.0000001*(G10+L10+Q10))</f>
        <v>0</v>
      </c>
    </row>
    <row r="11" s="57" customFormat="true" ht="47.1" hidden="false" customHeight="true" outlineLevel="0" collapsed="false">
      <c r="A11" s="59" t="n">
        <v>9</v>
      </c>
      <c r="B11" s="60" t="n">
        <f aca="false">RANK(W11,W$3:W$42,0)</f>
        <v>3</v>
      </c>
      <c r="C11" s="61"/>
      <c r="D11" s="62"/>
      <c r="E11" s="63"/>
      <c r="F11" s="64"/>
      <c r="G11" s="64"/>
      <c r="H11" s="65" t="n">
        <f aca="false">SUM(F11:G11)</f>
        <v>0</v>
      </c>
      <c r="I11" s="66"/>
      <c r="J11" s="63"/>
      <c r="K11" s="64"/>
      <c r="L11" s="64"/>
      <c r="M11" s="65" t="n">
        <f aca="false">SUM(K11:L11)</f>
        <v>0</v>
      </c>
      <c r="N11" s="66"/>
      <c r="O11" s="63"/>
      <c r="P11" s="64"/>
      <c r="Q11" s="64"/>
      <c r="R11" s="65" t="n">
        <f aca="false">SUM(P11:Q11)</f>
        <v>0</v>
      </c>
      <c r="S11" s="66"/>
      <c r="T11" s="67" t="n">
        <f aca="false">SUM(H11+M11+R11)</f>
        <v>0</v>
      </c>
      <c r="U11" s="68" t="n">
        <f aca="false">I11+N11+S11</f>
        <v>0</v>
      </c>
      <c r="W11" s="58" t="n">
        <f aca="false">H11+M11+R11+(0.0001*(I11+N11+S11))+(0.0000001*(G11+L11+Q11))</f>
        <v>0</v>
      </c>
    </row>
    <row r="12" s="57" customFormat="true" ht="47.1" hidden="false" customHeight="true" outlineLevel="0" collapsed="false">
      <c r="A12" s="59" t="n">
        <v>10</v>
      </c>
      <c r="B12" s="60" t="n">
        <f aca="false">RANK(W12,W$3:W$42,0)</f>
        <v>3</v>
      </c>
      <c r="C12" s="61"/>
      <c r="D12" s="62"/>
      <c r="E12" s="63"/>
      <c r="F12" s="64"/>
      <c r="G12" s="64"/>
      <c r="H12" s="65" t="n">
        <f aca="false">SUM(F12:G12)</f>
        <v>0</v>
      </c>
      <c r="I12" s="66"/>
      <c r="J12" s="63"/>
      <c r="K12" s="64"/>
      <c r="L12" s="64"/>
      <c r="M12" s="65" t="n">
        <f aca="false">SUM(K12:L12)</f>
        <v>0</v>
      </c>
      <c r="N12" s="66"/>
      <c r="O12" s="63"/>
      <c r="P12" s="64"/>
      <c r="Q12" s="64"/>
      <c r="R12" s="65" t="n">
        <f aca="false">SUM(P12:Q12)</f>
        <v>0</v>
      </c>
      <c r="S12" s="66"/>
      <c r="T12" s="67" t="n">
        <f aca="false">SUM(H12+M12+R12)</f>
        <v>0</v>
      </c>
      <c r="U12" s="68" t="n">
        <f aca="false">I12+N12+S12</f>
        <v>0</v>
      </c>
      <c r="W12" s="58" t="n">
        <f aca="false">H12+M12+R12+(0.0001*(I12+N12+S12))+(0.0000001*(G12+L12+Q12))</f>
        <v>0</v>
      </c>
    </row>
    <row r="13" s="57" customFormat="true" ht="47.1" hidden="false" customHeight="true" outlineLevel="0" collapsed="false">
      <c r="A13" s="59" t="n">
        <v>11</v>
      </c>
      <c r="B13" s="60" t="n">
        <f aca="false">RANK(W13,W$3:W$42,0)</f>
        <v>3</v>
      </c>
      <c r="C13" s="61"/>
      <c r="D13" s="62"/>
      <c r="E13" s="63"/>
      <c r="F13" s="64"/>
      <c r="G13" s="64"/>
      <c r="H13" s="65" t="n">
        <f aca="false">SUM(F13:G13)</f>
        <v>0</v>
      </c>
      <c r="I13" s="66"/>
      <c r="J13" s="63"/>
      <c r="K13" s="64"/>
      <c r="L13" s="64"/>
      <c r="M13" s="65" t="n">
        <f aca="false">SUM(K13:L13)</f>
        <v>0</v>
      </c>
      <c r="N13" s="66"/>
      <c r="O13" s="63"/>
      <c r="P13" s="64"/>
      <c r="Q13" s="64"/>
      <c r="R13" s="65" t="n">
        <f aca="false">SUM(P13:Q13)</f>
        <v>0</v>
      </c>
      <c r="S13" s="66"/>
      <c r="T13" s="67" t="n">
        <f aca="false">SUM(H13+M13+R13)</f>
        <v>0</v>
      </c>
      <c r="U13" s="68" t="n">
        <f aca="false">I13+N13+S13</f>
        <v>0</v>
      </c>
      <c r="W13" s="58" t="n">
        <f aca="false">H13+M13+R13+(0.0001*(I13+N13+S13))+(0.0000001*(G13+L13+Q13))</f>
        <v>0</v>
      </c>
    </row>
    <row r="14" s="57" customFormat="true" ht="47.1" hidden="false" customHeight="true" outlineLevel="0" collapsed="false">
      <c r="A14" s="59" t="n">
        <v>12</v>
      </c>
      <c r="B14" s="60" t="n">
        <f aca="false">RANK(W14,W$3:W$42,0)</f>
        <v>3</v>
      </c>
      <c r="C14" s="61"/>
      <c r="D14" s="62"/>
      <c r="E14" s="63"/>
      <c r="F14" s="64"/>
      <c r="G14" s="64"/>
      <c r="H14" s="65" t="n">
        <f aca="false">SUM(F14:G14)</f>
        <v>0</v>
      </c>
      <c r="I14" s="66"/>
      <c r="J14" s="63"/>
      <c r="K14" s="64"/>
      <c r="L14" s="64"/>
      <c r="M14" s="65" t="n">
        <f aca="false">SUM(K14:L14)</f>
        <v>0</v>
      </c>
      <c r="N14" s="66"/>
      <c r="O14" s="63"/>
      <c r="P14" s="64"/>
      <c r="Q14" s="64"/>
      <c r="R14" s="65" t="n">
        <f aca="false">SUM(P14:Q14)</f>
        <v>0</v>
      </c>
      <c r="S14" s="66"/>
      <c r="T14" s="67" t="n">
        <f aca="false">SUM(H14+M14+R14)</f>
        <v>0</v>
      </c>
      <c r="U14" s="68" t="n">
        <f aca="false">I14+N14+S14</f>
        <v>0</v>
      </c>
      <c r="W14" s="58" t="n">
        <f aca="false">H14+M14+R14+(0.0001*(I14+N14+S14))+(0.0000001*(G14+L14+Q14))</f>
        <v>0</v>
      </c>
    </row>
    <row r="15" s="57" customFormat="true" ht="47.1" hidden="false" customHeight="true" outlineLevel="0" collapsed="false">
      <c r="A15" s="59" t="n">
        <v>13</v>
      </c>
      <c r="B15" s="60" t="n">
        <f aca="false">RANK(W15,W$3:W$42,0)</f>
        <v>3</v>
      </c>
      <c r="C15" s="61"/>
      <c r="D15" s="62"/>
      <c r="E15" s="63"/>
      <c r="F15" s="64"/>
      <c r="G15" s="64"/>
      <c r="H15" s="65" t="n">
        <f aca="false">SUM(F15:G15)</f>
        <v>0</v>
      </c>
      <c r="I15" s="66"/>
      <c r="J15" s="63"/>
      <c r="K15" s="64"/>
      <c r="L15" s="64"/>
      <c r="M15" s="65" t="n">
        <f aca="false">SUM(K15:L15)</f>
        <v>0</v>
      </c>
      <c r="N15" s="66"/>
      <c r="O15" s="63"/>
      <c r="P15" s="64"/>
      <c r="Q15" s="64"/>
      <c r="R15" s="65" t="n">
        <f aca="false">SUM(P15:Q15)</f>
        <v>0</v>
      </c>
      <c r="S15" s="66"/>
      <c r="T15" s="67" t="n">
        <f aca="false">SUM(H15+M15+R15)</f>
        <v>0</v>
      </c>
      <c r="U15" s="68" t="n">
        <f aca="false">I15+N15+S15</f>
        <v>0</v>
      </c>
      <c r="W15" s="58" t="n">
        <f aca="false">H15+M15+R15+(0.0001*(I15+N15+S15))+(0.0000001*(G15+L15+Q15))</f>
        <v>0</v>
      </c>
    </row>
    <row r="16" s="57" customFormat="true" ht="47.1" hidden="false" customHeight="true" outlineLevel="0" collapsed="false">
      <c r="A16" s="59" t="n">
        <v>14</v>
      </c>
      <c r="B16" s="60" t="n">
        <f aca="false">RANK(W16,W$3:W$42,0)</f>
        <v>3</v>
      </c>
      <c r="C16" s="61"/>
      <c r="D16" s="62"/>
      <c r="E16" s="63"/>
      <c r="F16" s="64"/>
      <c r="G16" s="64"/>
      <c r="H16" s="65" t="n">
        <f aca="false">SUM(F16:G16)</f>
        <v>0</v>
      </c>
      <c r="I16" s="66"/>
      <c r="J16" s="63"/>
      <c r="K16" s="64"/>
      <c r="L16" s="64"/>
      <c r="M16" s="65" t="n">
        <f aca="false">SUM(K16:L16)</f>
        <v>0</v>
      </c>
      <c r="N16" s="66"/>
      <c r="O16" s="63"/>
      <c r="P16" s="64"/>
      <c r="Q16" s="64"/>
      <c r="R16" s="65" t="n">
        <f aca="false">SUM(P16:Q16)</f>
        <v>0</v>
      </c>
      <c r="S16" s="66"/>
      <c r="T16" s="67" t="n">
        <f aca="false">SUM(H16+M16+R16)</f>
        <v>0</v>
      </c>
      <c r="U16" s="68" t="n">
        <f aca="false">I16+N16+S16</f>
        <v>0</v>
      </c>
      <c r="W16" s="58" t="n">
        <f aca="false">H16+M16+R16+(0.0001*(I16+N16+S16))+(0.0000001*(G16+L16+Q16))</f>
        <v>0</v>
      </c>
    </row>
    <row r="17" s="57" customFormat="true" ht="47.1" hidden="false" customHeight="true" outlineLevel="0" collapsed="false">
      <c r="A17" s="59" t="n">
        <v>15</v>
      </c>
      <c r="B17" s="60" t="n">
        <f aca="false">RANK(W17,W$3:W$42,0)</f>
        <v>3</v>
      </c>
      <c r="C17" s="61"/>
      <c r="D17" s="62"/>
      <c r="E17" s="63"/>
      <c r="F17" s="64"/>
      <c r="G17" s="64"/>
      <c r="H17" s="65" t="n">
        <f aca="false">SUM(F17:G17)</f>
        <v>0</v>
      </c>
      <c r="I17" s="66"/>
      <c r="J17" s="63"/>
      <c r="K17" s="64"/>
      <c r="L17" s="64"/>
      <c r="M17" s="65" t="n">
        <f aca="false">SUM(K17:L17)</f>
        <v>0</v>
      </c>
      <c r="N17" s="66"/>
      <c r="O17" s="63"/>
      <c r="P17" s="64"/>
      <c r="Q17" s="64"/>
      <c r="R17" s="65" t="n">
        <f aca="false">SUM(P17:Q17)</f>
        <v>0</v>
      </c>
      <c r="S17" s="66"/>
      <c r="T17" s="67" t="n">
        <f aca="false">SUM(H17+M17+R17)</f>
        <v>0</v>
      </c>
      <c r="U17" s="68" t="n">
        <f aca="false">I17+N17+S17</f>
        <v>0</v>
      </c>
      <c r="W17" s="58" t="n">
        <f aca="false">H17+M17+R17+(0.0001*(I17+N17+S17))+(0.0000001*(G17+L17+Q17))</f>
        <v>0</v>
      </c>
    </row>
    <row r="18" s="57" customFormat="true" ht="47.1" hidden="false" customHeight="true" outlineLevel="0" collapsed="false">
      <c r="A18" s="59" t="n">
        <v>16</v>
      </c>
      <c r="B18" s="60" t="n">
        <f aca="false">RANK(W18,W$3:W$42,0)</f>
        <v>3</v>
      </c>
      <c r="C18" s="61"/>
      <c r="D18" s="62"/>
      <c r="E18" s="63"/>
      <c r="F18" s="64"/>
      <c r="G18" s="64"/>
      <c r="H18" s="65" t="n">
        <f aca="false">SUM(F18:G18)</f>
        <v>0</v>
      </c>
      <c r="I18" s="66"/>
      <c r="J18" s="63"/>
      <c r="K18" s="64"/>
      <c r="L18" s="64"/>
      <c r="M18" s="65" t="n">
        <f aca="false">SUM(K18:L18)</f>
        <v>0</v>
      </c>
      <c r="N18" s="66"/>
      <c r="O18" s="63"/>
      <c r="P18" s="64"/>
      <c r="Q18" s="64"/>
      <c r="R18" s="65" t="n">
        <f aca="false">SUM(P18:Q18)</f>
        <v>0</v>
      </c>
      <c r="S18" s="66"/>
      <c r="T18" s="67" t="n">
        <f aca="false">SUM(H18+M18+R18)</f>
        <v>0</v>
      </c>
      <c r="U18" s="68" t="n">
        <f aca="false">I18+N18+S18</f>
        <v>0</v>
      </c>
      <c r="W18" s="58" t="n">
        <f aca="false">H18+M18+R18+(0.0001*(I18+N18+S18))+(0.0000001*(G18+L18+Q18))</f>
        <v>0</v>
      </c>
    </row>
    <row r="19" s="57" customFormat="true" ht="47.1" hidden="false" customHeight="true" outlineLevel="0" collapsed="false">
      <c r="A19" s="59" t="n">
        <v>17</v>
      </c>
      <c r="B19" s="60" t="n">
        <f aca="false">RANK(W19,W$3:W$42,0)</f>
        <v>3</v>
      </c>
      <c r="C19" s="61"/>
      <c r="D19" s="62"/>
      <c r="E19" s="63"/>
      <c r="F19" s="64"/>
      <c r="G19" s="64"/>
      <c r="H19" s="65" t="n">
        <f aca="false">SUM(F19:G19)</f>
        <v>0</v>
      </c>
      <c r="I19" s="66"/>
      <c r="J19" s="63"/>
      <c r="K19" s="64"/>
      <c r="L19" s="64"/>
      <c r="M19" s="65" t="n">
        <f aca="false">SUM(K19:L19)</f>
        <v>0</v>
      </c>
      <c r="N19" s="66"/>
      <c r="O19" s="63"/>
      <c r="P19" s="64"/>
      <c r="Q19" s="64"/>
      <c r="R19" s="65" t="n">
        <f aca="false">SUM(P19:Q19)</f>
        <v>0</v>
      </c>
      <c r="S19" s="66"/>
      <c r="T19" s="67" t="n">
        <f aca="false">SUM(H19+M19+R19)</f>
        <v>0</v>
      </c>
      <c r="U19" s="68" t="n">
        <f aca="false">I19+N19+S19</f>
        <v>0</v>
      </c>
      <c r="W19" s="58" t="n">
        <f aca="false">H19+M19+R19+(0.0001*(I19+N19+S19))+(0.0000001*(G19+L19+Q19))</f>
        <v>0</v>
      </c>
    </row>
    <row r="20" s="57" customFormat="true" ht="47.1" hidden="false" customHeight="true" outlineLevel="0" collapsed="false">
      <c r="A20" s="59" t="n">
        <v>18</v>
      </c>
      <c r="B20" s="60" t="n">
        <f aca="false">RANK(W20,W$3:W$42,0)</f>
        <v>3</v>
      </c>
      <c r="C20" s="61"/>
      <c r="D20" s="62"/>
      <c r="E20" s="63"/>
      <c r="F20" s="64"/>
      <c r="G20" s="64"/>
      <c r="H20" s="65" t="n">
        <f aca="false">SUM(F20:G20)</f>
        <v>0</v>
      </c>
      <c r="I20" s="66"/>
      <c r="J20" s="63"/>
      <c r="K20" s="64"/>
      <c r="L20" s="64"/>
      <c r="M20" s="65" t="n">
        <f aca="false">SUM(K20:L20)</f>
        <v>0</v>
      </c>
      <c r="N20" s="66"/>
      <c r="O20" s="63"/>
      <c r="P20" s="64"/>
      <c r="Q20" s="64"/>
      <c r="R20" s="65" t="n">
        <f aca="false">SUM(P20:Q20)</f>
        <v>0</v>
      </c>
      <c r="S20" s="66"/>
      <c r="T20" s="67" t="n">
        <f aca="false">SUM(H20+M20+R20)</f>
        <v>0</v>
      </c>
      <c r="U20" s="68" t="n">
        <f aca="false">I20+N20+S20</f>
        <v>0</v>
      </c>
      <c r="W20" s="58" t="n">
        <f aca="false">H20+M20+R20+(0.0001*(I20+N20+S20))+(0.0000001*(G20+L20+Q20))</f>
        <v>0</v>
      </c>
    </row>
    <row r="21" s="57" customFormat="true" ht="47.1" hidden="false" customHeight="true" outlineLevel="0" collapsed="false">
      <c r="A21" s="59" t="n">
        <v>19</v>
      </c>
      <c r="B21" s="60" t="n">
        <f aca="false">RANK(W21,W$3:W$42,0)</f>
        <v>3</v>
      </c>
      <c r="C21" s="61"/>
      <c r="D21" s="62"/>
      <c r="E21" s="63"/>
      <c r="F21" s="64"/>
      <c r="G21" s="64"/>
      <c r="H21" s="65" t="n">
        <f aca="false">SUM(F21:G21)</f>
        <v>0</v>
      </c>
      <c r="I21" s="66"/>
      <c r="J21" s="63"/>
      <c r="K21" s="64"/>
      <c r="L21" s="64"/>
      <c r="M21" s="65" t="n">
        <f aca="false">SUM(K21:L21)</f>
        <v>0</v>
      </c>
      <c r="N21" s="66"/>
      <c r="O21" s="63"/>
      <c r="P21" s="64"/>
      <c r="Q21" s="64"/>
      <c r="R21" s="65" t="n">
        <f aca="false">SUM(P21:Q21)</f>
        <v>0</v>
      </c>
      <c r="S21" s="66"/>
      <c r="T21" s="67" t="n">
        <f aca="false">SUM(H21+M21+R21)</f>
        <v>0</v>
      </c>
      <c r="U21" s="68" t="n">
        <f aca="false">I21+N21+S21</f>
        <v>0</v>
      </c>
      <c r="W21" s="58" t="n">
        <f aca="false">H21+M21+R21+(0.0001*(I21+N21+S21))+(0.0000001*(G21+L21+Q21))</f>
        <v>0</v>
      </c>
    </row>
    <row r="22" s="57" customFormat="true" ht="47.1" hidden="false" customHeight="true" outlineLevel="0" collapsed="false">
      <c r="A22" s="59" t="n">
        <v>20</v>
      </c>
      <c r="B22" s="60" t="n">
        <f aca="false">RANK(W22,W$3:W$42,0)</f>
        <v>3</v>
      </c>
      <c r="C22" s="61"/>
      <c r="D22" s="62"/>
      <c r="E22" s="63"/>
      <c r="F22" s="64"/>
      <c r="G22" s="64"/>
      <c r="H22" s="65" t="n">
        <f aca="false">SUM(F22:G22)</f>
        <v>0</v>
      </c>
      <c r="I22" s="66"/>
      <c r="J22" s="63"/>
      <c r="K22" s="64"/>
      <c r="L22" s="64"/>
      <c r="M22" s="65" t="n">
        <f aca="false">SUM(K22:L22)</f>
        <v>0</v>
      </c>
      <c r="N22" s="66"/>
      <c r="O22" s="63"/>
      <c r="P22" s="64"/>
      <c r="Q22" s="64"/>
      <c r="R22" s="65" t="n">
        <f aca="false">SUM(P22:Q22)</f>
        <v>0</v>
      </c>
      <c r="S22" s="66"/>
      <c r="T22" s="67" t="n">
        <f aca="false">SUM(H22+M22+R22)</f>
        <v>0</v>
      </c>
      <c r="U22" s="68" t="n">
        <f aca="false">I22+N22+S22</f>
        <v>0</v>
      </c>
      <c r="W22" s="58" t="n">
        <f aca="false">H22+M22+R22+(0.0001*(I22+N22+S22))+(0.0000001*(G22+L22+Q22))</f>
        <v>0</v>
      </c>
    </row>
    <row r="23" s="57" customFormat="true" ht="47.1" hidden="false" customHeight="true" outlineLevel="0" collapsed="false">
      <c r="A23" s="59" t="n">
        <v>21</v>
      </c>
      <c r="B23" s="60" t="n">
        <f aca="false">RANK(W23,W$3:W$42,0)</f>
        <v>3</v>
      </c>
      <c r="C23" s="61"/>
      <c r="D23" s="62"/>
      <c r="E23" s="63"/>
      <c r="F23" s="64"/>
      <c r="G23" s="64"/>
      <c r="H23" s="65" t="n">
        <f aca="false">SUM(F23:G23)</f>
        <v>0</v>
      </c>
      <c r="I23" s="66"/>
      <c r="J23" s="63"/>
      <c r="K23" s="64"/>
      <c r="L23" s="64"/>
      <c r="M23" s="65" t="n">
        <f aca="false">SUM(K23:L23)</f>
        <v>0</v>
      </c>
      <c r="N23" s="66"/>
      <c r="O23" s="63"/>
      <c r="P23" s="64"/>
      <c r="Q23" s="64"/>
      <c r="R23" s="65" t="n">
        <f aca="false">SUM(P23:Q23)</f>
        <v>0</v>
      </c>
      <c r="S23" s="66"/>
      <c r="T23" s="67" t="n">
        <f aca="false">SUM(H23+M23+R23)</f>
        <v>0</v>
      </c>
      <c r="U23" s="68" t="n">
        <f aca="false">I23+N23+S23</f>
        <v>0</v>
      </c>
      <c r="W23" s="58" t="n">
        <f aca="false">H23+M23+R23+(0.0001*(I23+N23+S23))+(0.0000001*(G23+L23+Q23))</f>
        <v>0</v>
      </c>
    </row>
    <row r="24" s="57" customFormat="true" ht="47.1" hidden="false" customHeight="true" outlineLevel="0" collapsed="false">
      <c r="A24" s="59" t="n">
        <v>22</v>
      </c>
      <c r="B24" s="60" t="n">
        <f aca="false">RANK(W24,W$3:W$42,0)</f>
        <v>3</v>
      </c>
      <c r="C24" s="61"/>
      <c r="D24" s="62"/>
      <c r="E24" s="63"/>
      <c r="F24" s="64"/>
      <c r="G24" s="64"/>
      <c r="H24" s="65" t="n">
        <f aca="false">SUM(F24:G24)</f>
        <v>0</v>
      </c>
      <c r="I24" s="66"/>
      <c r="J24" s="63"/>
      <c r="K24" s="64"/>
      <c r="L24" s="64"/>
      <c r="M24" s="65" t="n">
        <f aca="false">SUM(K24:L24)</f>
        <v>0</v>
      </c>
      <c r="N24" s="66"/>
      <c r="O24" s="63"/>
      <c r="P24" s="64"/>
      <c r="Q24" s="64"/>
      <c r="R24" s="65" t="n">
        <f aca="false">SUM(P24:Q24)</f>
        <v>0</v>
      </c>
      <c r="S24" s="66"/>
      <c r="T24" s="67" t="n">
        <f aca="false">SUM(H24+M24+R24)</f>
        <v>0</v>
      </c>
      <c r="U24" s="68" t="n">
        <f aca="false">I24+N24+S24</f>
        <v>0</v>
      </c>
      <c r="W24" s="58" t="n">
        <f aca="false">H24+M24+R24+(0.0001*(I24+N24+S24))+(0.0000001*(G24+L24+Q24))</f>
        <v>0</v>
      </c>
    </row>
    <row r="25" s="57" customFormat="true" ht="47.1" hidden="false" customHeight="true" outlineLevel="0" collapsed="false">
      <c r="A25" s="59" t="n">
        <v>23</v>
      </c>
      <c r="B25" s="60" t="n">
        <f aca="false">RANK(W25,W$3:W$42,0)</f>
        <v>3</v>
      </c>
      <c r="C25" s="61"/>
      <c r="D25" s="62"/>
      <c r="E25" s="63"/>
      <c r="F25" s="64"/>
      <c r="G25" s="64"/>
      <c r="H25" s="65" t="n">
        <f aca="false">SUM(F25:G25)</f>
        <v>0</v>
      </c>
      <c r="I25" s="66"/>
      <c r="J25" s="63"/>
      <c r="K25" s="64"/>
      <c r="L25" s="64"/>
      <c r="M25" s="65" t="n">
        <f aca="false">SUM(K25:L25)</f>
        <v>0</v>
      </c>
      <c r="N25" s="66"/>
      <c r="O25" s="63"/>
      <c r="P25" s="64"/>
      <c r="Q25" s="64"/>
      <c r="R25" s="65" t="n">
        <f aca="false">SUM(P25:Q25)</f>
        <v>0</v>
      </c>
      <c r="S25" s="66"/>
      <c r="T25" s="67" t="n">
        <f aca="false">SUM(H25+M25+R25)</f>
        <v>0</v>
      </c>
      <c r="U25" s="68" t="n">
        <f aca="false">I25+N25+S25</f>
        <v>0</v>
      </c>
      <c r="W25" s="58" t="n">
        <f aca="false">H25+M25+R25+(0.0001*(I25+N25+S25))+(0.0000001*(G25+L25+Q25))</f>
        <v>0</v>
      </c>
    </row>
    <row r="26" s="57" customFormat="true" ht="47.1" hidden="false" customHeight="true" outlineLevel="0" collapsed="false">
      <c r="A26" s="59" t="n">
        <v>24</v>
      </c>
      <c r="B26" s="60" t="n">
        <f aca="false">RANK(W26,W$3:W$42,0)</f>
        <v>3</v>
      </c>
      <c r="C26" s="61"/>
      <c r="D26" s="62"/>
      <c r="E26" s="63"/>
      <c r="F26" s="64"/>
      <c r="G26" s="64"/>
      <c r="H26" s="65" t="n">
        <f aca="false">SUM(F26:G26)</f>
        <v>0</v>
      </c>
      <c r="I26" s="66"/>
      <c r="J26" s="63"/>
      <c r="K26" s="64"/>
      <c r="L26" s="64"/>
      <c r="M26" s="65" t="n">
        <f aca="false">SUM(K26:L26)</f>
        <v>0</v>
      </c>
      <c r="N26" s="66"/>
      <c r="O26" s="63"/>
      <c r="P26" s="64"/>
      <c r="Q26" s="64"/>
      <c r="R26" s="65" t="n">
        <f aca="false">SUM(P26:Q26)</f>
        <v>0</v>
      </c>
      <c r="S26" s="66"/>
      <c r="T26" s="67" t="n">
        <f aca="false">SUM(H26+M26+R26)</f>
        <v>0</v>
      </c>
      <c r="U26" s="68" t="n">
        <f aca="false">I26+N26+S26</f>
        <v>0</v>
      </c>
      <c r="W26" s="58" t="n">
        <f aca="false">H26+M26+R26+(0.0001*(I26+N26+S26))+(0.0000001*(G26+L26+Q26))</f>
        <v>0</v>
      </c>
    </row>
    <row r="27" s="57" customFormat="true" ht="47.1" hidden="false" customHeight="true" outlineLevel="0" collapsed="false">
      <c r="A27" s="59" t="n">
        <v>25</v>
      </c>
      <c r="B27" s="60" t="n">
        <f aca="false">RANK(W27,W$3:W$42,0)</f>
        <v>3</v>
      </c>
      <c r="C27" s="61"/>
      <c r="D27" s="62"/>
      <c r="E27" s="63"/>
      <c r="F27" s="64"/>
      <c r="G27" s="64"/>
      <c r="H27" s="65" t="n">
        <f aca="false">SUM(F27:G27)</f>
        <v>0</v>
      </c>
      <c r="I27" s="66"/>
      <c r="J27" s="63"/>
      <c r="K27" s="64"/>
      <c r="L27" s="64"/>
      <c r="M27" s="65" t="n">
        <f aca="false">SUM(K27:L27)</f>
        <v>0</v>
      </c>
      <c r="N27" s="66"/>
      <c r="O27" s="63"/>
      <c r="P27" s="64"/>
      <c r="Q27" s="64"/>
      <c r="R27" s="65" t="n">
        <f aca="false">SUM(P27:Q27)</f>
        <v>0</v>
      </c>
      <c r="S27" s="66"/>
      <c r="T27" s="67" t="n">
        <f aca="false">SUM(H27+M27+R27)</f>
        <v>0</v>
      </c>
      <c r="U27" s="68" t="n">
        <f aca="false">I27+N27+S27</f>
        <v>0</v>
      </c>
      <c r="W27" s="58" t="n">
        <f aca="false">H27+M27+R27+(0.0001*(I27+N27+S27))+(0.0000001*(G27+L27+Q27))</f>
        <v>0</v>
      </c>
    </row>
    <row r="28" s="57" customFormat="true" ht="47.1" hidden="false" customHeight="true" outlineLevel="0" collapsed="false">
      <c r="A28" s="59" t="n">
        <v>26</v>
      </c>
      <c r="B28" s="60" t="n">
        <f aca="false">RANK(W28,W$3:W$42,0)</f>
        <v>3</v>
      </c>
      <c r="C28" s="61"/>
      <c r="D28" s="62"/>
      <c r="E28" s="63"/>
      <c r="F28" s="64"/>
      <c r="G28" s="64"/>
      <c r="H28" s="65" t="n">
        <f aca="false">SUM(F28:G28)</f>
        <v>0</v>
      </c>
      <c r="I28" s="66"/>
      <c r="J28" s="63"/>
      <c r="K28" s="64"/>
      <c r="L28" s="64"/>
      <c r="M28" s="65" t="n">
        <f aca="false">SUM(K28:L28)</f>
        <v>0</v>
      </c>
      <c r="N28" s="66"/>
      <c r="O28" s="63"/>
      <c r="P28" s="64"/>
      <c r="Q28" s="64"/>
      <c r="R28" s="65" t="n">
        <f aca="false">SUM(P28:Q28)</f>
        <v>0</v>
      </c>
      <c r="S28" s="66"/>
      <c r="T28" s="67" t="n">
        <f aca="false">SUM(H28+M28+R28)</f>
        <v>0</v>
      </c>
      <c r="U28" s="68" t="n">
        <f aca="false">I28+N28+S28</f>
        <v>0</v>
      </c>
      <c r="W28" s="58" t="n">
        <f aca="false">H28+M28+R28+(0.0001*(I28+N28+S28))+(0.0000001*(G28+L28+Q28))</f>
        <v>0</v>
      </c>
    </row>
    <row r="29" s="57" customFormat="true" ht="47.1" hidden="false" customHeight="true" outlineLevel="0" collapsed="false">
      <c r="A29" s="59" t="n">
        <v>27</v>
      </c>
      <c r="B29" s="60" t="n">
        <f aca="false">RANK(W29,W$3:W$42,0)</f>
        <v>3</v>
      </c>
      <c r="C29" s="61"/>
      <c r="D29" s="62"/>
      <c r="E29" s="63"/>
      <c r="F29" s="64"/>
      <c r="G29" s="64"/>
      <c r="H29" s="65" t="n">
        <f aca="false">SUM(F29:G29)</f>
        <v>0</v>
      </c>
      <c r="I29" s="66"/>
      <c r="J29" s="63"/>
      <c r="K29" s="64"/>
      <c r="L29" s="64"/>
      <c r="M29" s="65" t="n">
        <f aca="false">SUM(K29:L29)</f>
        <v>0</v>
      </c>
      <c r="N29" s="66"/>
      <c r="O29" s="63"/>
      <c r="P29" s="64"/>
      <c r="Q29" s="64"/>
      <c r="R29" s="65" t="n">
        <f aca="false">SUM(P29:Q29)</f>
        <v>0</v>
      </c>
      <c r="S29" s="66"/>
      <c r="T29" s="67" t="n">
        <f aca="false">SUM(H29+M29+R29)</f>
        <v>0</v>
      </c>
      <c r="U29" s="68" t="n">
        <f aca="false">I29+N29+S29</f>
        <v>0</v>
      </c>
      <c r="W29" s="58" t="n">
        <f aca="false">H29+M29+R29+(0.0001*(I29+N29+S29))+(0.0000001*(G29+L29+Q29))</f>
        <v>0</v>
      </c>
    </row>
    <row r="30" s="57" customFormat="true" ht="47.1" hidden="false" customHeight="true" outlineLevel="0" collapsed="false">
      <c r="A30" s="59" t="n">
        <v>28</v>
      </c>
      <c r="B30" s="60" t="n">
        <f aca="false">RANK(W30,W$3:W$42,0)</f>
        <v>3</v>
      </c>
      <c r="C30" s="61"/>
      <c r="D30" s="62"/>
      <c r="E30" s="63"/>
      <c r="F30" s="64"/>
      <c r="G30" s="64"/>
      <c r="H30" s="65" t="n">
        <f aca="false">SUM(F30:G30)</f>
        <v>0</v>
      </c>
      <c r="I30" s="66"/>
      <c r="J30" s="63"/>
      <c r="K30" s="64"/>
      <c r="L30" s="64"/>
      <c r="M30" s="65" t="n">
        <f aca="false">SUM(K30:L30)</f>
        <v>0</v>
      </c>
      <c r="N30" s="66"/>
      <c r="O30" s="63"/>
      <c r="P30" s="64"/>
      <c r="Q30" s="64"/>
      <c r="R30" s="65" t="n">
        <f aca="false">SUM(P30:Q30)</f>
        <v>0</v>
      </c>
      <c r="S30" s="66"/>
      <c r="T30" s="67" t="n">
        <f aca="false">SUM(H30+M30+R30)</f>
        <v>0</v>
      </c>
      <c r="U30" s="68" t="n">
        <f aca="false">I30+N30+S30</f>
        <v>0</v>
      </c>
      <c r="W30" s="58" t="n">
        <f aca="false">H30+M30+R30+(0.0001*(I30+N30+S30))+(0.0000001*(G30+L30+Q30))</f>
        <v>0</v>
      </c>
    </row>
    <row r="31" s="57" customFormat="true" ht="47.1" hidden="false" customHeight="true" outlineLevel="0" collapsed="false">
      <c r="A31" s="59" t="n">
        <v>29</v>
      </c>
      <c r="B31" s="60" t="n">
        <f aca="false">RANK(W31,W$3:W$42,0)</f>
        <v>3</v>
      </c>
      <c r="C31" s="61"/>
      <c r="D31" s="62"/>
      <c r="E31" s="63"/>
      <c r="F31" s="64"/>
      <c r="G31" s="64"/>
      <c r="H31" s="65" t="n">
        <f aca="false">SUM(F31:G31)</f>
        <v>0</v>
      </c>
      <c r="I31" s="66"/>
      <c r="J31" s="63"/>
      <c r="K31" s="64"/>
      <c r="L31" s="64"/>
      <c r="M31" s="65" t="n">
        <f aca="false">SUM(K31:L31)</f>
        <v>0</v>
      </c>
      <c r="N31" s="66"/>
      <c r="O31" s="63"/>
      <c r="P31" s="64"/>
      <c r="Q31" s="64"/>
      <c r="R31" s="65" t="n">
        <f aca="false">SUM(P31:Q31)</f>
        <v>0</v>
      </c>
      <c r="S31" s="66"/>
      <c r="T31" s="67" t="n">
        <f aca="false">SUM(H31+M31+R31)</f>
        <v>0</v>
      </c>
      <c r="U31" s="68" t="n">
        <f aca="false">I31+N31+S31</f>
        <v>0</v>
      </c>
      <c r="W31" s="58" t="n">
        <f aca="false">H31+M31+R31+(0.0001*(I31+N31+S31))+(0.0000001*(G31+L31+Q31))</f>
        <v>0</v>
      </c>
    </row>
    <row r="32" s="57" customFormat="true" ht="47.1" hidden="false" customHeight="true" outlineLevel="0" collapsed="false">
      <c r="A32" s="59" t="n">
        <v>30</v>
      </c>
      <c r="B32" s="60" t="n">
        <f aca="false">RANK(W32,W$3:W$42,0)</f>
        <v>3</v>
      </c>
      <c r="C32" s="61"/>
      <c r="D32" s="62"/>
      <c r="E32" s="63"/>
      <c r="F32" s="64"/>
      <c r="G32" s="64"/>
      <c r="H32" s="65" t="n">
        <f aca="false">SUM(F32:G32)</f>
        <v>0</v>
      </c>
      <c r="I32" s="66"/>
      <c r="J32" s="63"/>
      <c r="K32" s="64"/>
      <c r="L32" s="64"/>
      <c r="M32" s="65" t="n">
        <f aca="false">SUM(K32:L32)</f>
        <v>0</v>
      </c>
      <c r="N32" s="66"/>
      <c r="O32" s="63"/>
      <c r="P32" s="64"/>
      <c r="Q32" s="64"/>
      <c r="R32" s="65" t="n">
        <f aca="false">SUM(P32:Q32)</f>
        <v>0</v>
      </c>
      <c r="S32" s="66"/>
      <c r="T32" s="67" t="n">
        <f aca="false">SUM(H32+M32+R32)</f>
        <v>0</v>
      </c>
      <c r="U32" s="68" t="n">
        <f aca="false">I32+N32+S32</f>
        <v>0</v>
      </c>
      <c r="W32" s="58" t="n">
        <f aca="false">H32+M32+R32+(0.0001*(I32+N32+S32))+(0.0000001*(G32+L32+Q32))</f>
        <v>0</v>
      </c>
    </row>
    <row r="33" s="57" customFormat="true" ht="47.1" hidden="false" customHeight="true" outlineLevel="0" collapsed="false">
      <c r="A33" s="59" t="n">
        <v>31</v>
      </c>
      <c r="B33" s="60" t="n">
        <f aca="false">RANK(W33,W$3:W$42,0)</f>
        <v>3</v>
      </c>
      <c r="C33" s="61"/>
      <c r="D33" s="62"/>
      <c r="E33" s="63"/>
      <c r="F33" s="64"/>
      <c r="G33" s="64"/>
      <c r="H33" s="65" t="n">
        <f aca="false">SUM(F33:G33)</f>
        <v>0</v>
      </c>
      <c r="I33" s="66"/>
      <c r="J33" s="63"/>
      <c r="K33" s="64"/>
      <c r="L33" s="64"/>
      <c r="M33" s="65" t="n">
        <f aca="false">SUM(K33:L33)</f>
        <v>0</v>
      </c>
      <c r="N33" s="66"/>
      <c r="O33" s="63"/>
      <c r="P33" s="64"/>
      <c r="Q33" s="64"/>
      <c r="R33" s="65" t="n">
        <f aca="false">SUM(P33:Q33)</f>
        <v>0</v>
      </c>
      <c r="S33" s="66"/>
      <c r="T33" s="67" t="n">
        <f aca="false">SUM(H33+M33+R33)</f>
        <v>0</v>
      </c>
      <c r="U33" s="68" t="n">
        <f aca="false">I33+N33+S33</f>
        <v>0</v>
      </c>
      <c r="W33" s="58" t="n">
        <f aca="false">H33+M33+R33+(0.0001*(I33+N33+S33))+(0.0000001*(G33+L33+Q33))</f>
        <v>0</v>
      </c>
    </row>
    <row r="34" s="57" customFormat="true" ht="47.1" hidden="false" customHeight="true" outlineLevel="0" collapsed="false">
      <c r="A34" s="59" t="n">
        <v>32</v>
      </c>
      <c r="B34" s="60" t="n">
        <f aca="false">RANK(W34,W$3:W$42,0)</f>
        <v>3</v>
      </c>
      <c r="C34" s="61"/>
      <c r="D34" s="62"/>
      <c r="E34" s="63"/>
      <c r="F34" s="64"/>
      <c r="G34" s="64"/>
      <c r="H34" s="65" t="n">
        <f aca="false">SUM(F34:G34)</f>
        <v>0</v>
      </c>
      <c r="I34" s="66"/>
      <c r="J34" s="63"/>
      <c r="K34" s="64"/>
      <c r="L34" s="64"/>
      <c r="M34" s="65" t="n">
        <f aca="false">SUM(K34:L34)</f>
        <v>0</v>
      </c>
      <c r="N34" s="66"/>
      <c r="O34" s="63"/>
      <c r="P34" s="64"/>
      <c r="Q34" s="64"/>
      <c r="R34" s="65" t="n">
        <f aca="false">SUM(P34:Q34)</f>
        <v>0</v>
      </c>
      <c r="S34" s="66"/>
      <c r="T34" s="67" t="n">
        <f aca="false">SUM(H34+M34+R34)</f>
        <v>0</v>
      </c>
      <c r="U34" s="68" t="n">
        <f aca="false">I34+N34+S34</f>
        <v>0</v>
      </c>
      <c r="W34" s="58" t="n">
        <f aca="false">H34+M34+R34+(0.0001*(I34+N34+S34))+(0.0000001*(G34+L34+Q34))</f>
        <v>0</v>
      </c>
    </row>
    <row r="35" s="57" customFormat="true" ht="47.1" hidden="false" customHeight="true" outlineLevel="0" collapsed="false">
      <c r="A35" s="59" t="n">
        <v>33</v>
      </c>
      <c r="B35" s="60" t="n">
        <f aca="false">RANK(W35,W$3:W$42,0)</f>
        <v>3</v>
      </c>
      <c r="C35" s="61"/>
      <c r="D35" s="62"/>
      <c r="E35" s="63"/>
      <c r="F35" s="64"/>
      <c r="G35" s="64"/>
      <c r="H35" s="65" t="n">
        <f aca="false">SUM(F35:G35)</f>
        <v>0</v>
      </c>
      <c r="I35" s="66"/>
      <c r="J35" s="63"/>
      <c r="K35" s="64"/>
      <c r="L35" s="64"/>
      <c r="M35" s="65" t="n">
        <f aca="false">SUM(K35:L35)</f>
        <v>0</v>
      </c>
      <c r="N35" s="66"/>
      <c r="O35" s="63"/>
      <c r="P35" s="64"/>
      <c r="Q35" s="64"/>
      <c r="R35" s="65" t="n">
        <f aca="false">SUM(P35:Q35)</f>
        <v>0</v>
      </c>
      <c r="S35" s="66"/>
      <c r="T35" s="67" t="n">
        <f aca="false">SUM(H35+M35+R35)</f>
        <v>0</v>
      </c>
      <c r="U35" s="68" t="n">
        <f aca="false">I35+N35+S35</f>
        <v>0</v>
      </c>
      <c r="W35" s="58" t="n">
        <f aca="false">H35+M35+R35+(0.0001*(I35+N35+S35))+(0.0000001*(G35+L35+Q35))</f>
        <v>0</v>
      </c>
    </row>
    <row r="36" s="57" customFormat="true" ht="47.1" hidden="false" customHeight="true" outlineLevel="0" collapsed="false">
      <c r="A36" s="59" t="n">
        <v>34</v>
      </c>
      <c r="B36" s="60" t="n">
        <f aca="false">RANK(W36,W$3:W$42,0)</f>
        <v>3</v>
      </c>
      <c r="C36" s="61"/>
      <c r="D36" s="62"/>
      <c r="E36" s="63"/>
      <c r="F36" s="64"/>
      <c r="G36" s="64"/>
      <c r="H36" s="65" t="n">
        <f aca="false">SUM(F36:G36)</f>
        <v>0</v>
      </c>
      <c r="I36" s="66"/>
      <c r="J36" s="63"/>
      <c r="K36" s="64"/>
      <c r="L36" s="64"/>
      <c r="M36" s="65" t="n">
        <f aca="false">SUM(K36:L36)</f>
        <v>0</v>
      </c>
      <c r="N36" s="66"/>
      <c r="O36" s="63"/>
      <c r="P36" s="64"/>
      <c r="Q36" s="64"/>
      <c r="R36" s="65" t="n">
        <f aca="false">SUM(P36:Q36)</f>
        <v>0</v>
      </c>
      <c r="S36" s="66"/>
      <c r="T36" s="67" t="n">
        <f aca="false">SUM(H36+M36+R36)</f>
        <v>0</v>
      </c>
      <c r="U36" s="68" t="n">
        <f aca="false">I36+N36+S36</f>
        <v>0</v>
      </c>
      <c r="W36" s="58" t="n">
        <f aca="false">H36+M36+R36+(0.0001*(I36+N36+S36))+(0.0000001*(G36+L36+Q36))</f>
        <v>0</v>
      </c>
    </row>
    <row r="37" s="57" customFormat="true" ht="47.1" hidden="false" customHeight="true" outlineLevel="0" collapsed="false">
      <c r="A37" s="59" t="n">
        <v>35</v>
      </c>
      <c r="B37" s="60" t="n">
        <f aca="false">RANK(W37,W$3:W$42,0)</f>
        <v>3</v>
      </c>
      <c r="C37" s="61"/>
      <c r="D37" s="62"/>
      <c r="E37" s="63"/>
      <c r="F37" s="64"/>
      <c r="G37" s="64"/>
      <c r="H37" s="65" t="n">
        <f aca="false">SUM(F37:G37)</f>
        <v>0</v>
      </c>
      <c r="I37" s="66"/>
      <c r="J37" s="63"/>
      <c r="K37" s="64"/>
      <c r="L37" s="64"/>
      <c r="M37" s="65" t="n">
        <f aca="false">SUM(K37:L37)</f>
        <v>0</v>
      </c>
      <c r="N37" s="66"/>
      <c r="O37" s="63"/>
      <c r="P37" s="64"/>
      <c r="Q37" s="64"/>
      <c r="R37" s="65" t="n">
        <f aca="false">SUM(P37:Q37)</f>
        <v>0</v>
      </c>
      <c r="S37" s="66"/>
      <c r="T37" s="67" t="n">
        <f aca="false">SUM(H37+M37+R37)</f>
        <v>0</v>
      </c>
      <c r="U37" s="68" t="n">
        <f aca="false">I37+N37+S37</f>
        <v>0</v>
      </c>
      <c r="W37" s="58" t="n">
        <f aca="false">H37+M37+R37+(0.0001*(I37+N37+S37))+(0.0000001*(G37+L37+Q37))</f>
        <v>0</v>
      </c>
    </row>
    <row r="38" s="57" customFormat="true" ht="47.1" hidden="false" customHeight="true" outlineLevel="0" collapsed="false">
      <c r="A38" s="59" t="n">
        <v>36</v>
      </c>
      <c r="B38" s="60" t="n">
        <f aca="false">RANK(W38,W$3:W$42,0)</f>
        <v>3</v>
      </c>
      <c r="C38" s="61"/>
      <c r="D38" s="62"/>
      <c r="E38" s="63"/>
      <c r="F38" s="64"/>
      <c r="G38" s="64"/>
      <c r="H38" s="65" t="n">
        <f aca="false">SUM(F38:G38)</f>
        <v>0</v>
      </c>
      <c r="I38" s="66"/>
      <c r="J38" s="63"/>
      <c r="K38" s="64"/>
      <c r="L38" s="64"/>
      <c r="M38" s="65" t="n">
        <f aca="false">SUM(K38:L38)</f>
        <v>0</v>
      </c>
      <c r="N38" s="66"/>
      <c r="O38" s="63"/>
      <c r="P38" s="64"/>
      <c r="Q38" s="64"/>
      <c r="R38" s="65" t="n">
        <f aca="false">SUM(P38:Q38)</f>
        <v>0</v>
      </c>
      <c r="S38" s="66"/>
      <c r="T38" s="67" t="n">
        <f aca="false">SUM(H38+M38+R38)</f>
        <v>0</v>
      </c>
      <c r="U38" s="68" t="n">
        <f aca="false">I38+N38+S38</f>
        <v>0</v>
      </c>
      <c r="W38" s="58" t="n">
        <f aca="false">H38+M38+R38+(0.0001*(I38+N38+S38))+(0.0000001*(G38+L38+Q38))</f>
        <v>0</v>
      </c>
    </row>
    <row r="39" s="57" customFormat="true" ht="47.1" hidden="false" customHeight="true" outlineLevel="0" collapsed="false">
      <c r="A39" s="59" t="n">
        <v>37</v>
      </c>
      <c r="B39" s="60" t="n">
        <f aca="false">RANK(W39,W$3:W$42,0)</f>
        <v>3</v>
      </c>
      <c r="C39" s="61"/>
      <c r="D39" s="62"/>
      <c r="E39" s="63"/>
      <c r="F39" s="64"/>
      <c r="G39" s="64"/>
      <c r="H39" s="65" t="n">
        <f aca="false">SUM(F39:G39)</f>
        <v>0</v>
      </c>
      <c r="I39" s="66"/>
      <c r="J39" s="63"/>
      <c r="K39" s="64"/>
      <c r="L39" s="64"/>
      <c r="M39" s="65" t="n">
        <f aca="false">SUM(K39:L39)</f>
        <v>0</v>
      </c>
      <c r="N39" s="66"/>
      <c r="O39" s="63"/>
      <c r="P39" s="64"/>
      <c r="Q39" s="64"/>
      <c r="R39" s="65" t="n">
        <f aca="false">SUM(P39:Q39)</f>
        <v>0</v>
      </c>
      <c r="S39" s="66"/>
      <c r="T39" s="67" t="n">
        <f aca="false">SUM(H39+M39+R39)</f>
        <v>0</v>
      </c>
      <c r="U39" s="68" t="n">
        <f aca="false">I39+N39+S39</f>
        <v>0</v>
      </c>
      <c r="W39" s="58" t="n">
        <f aca="false">H39+M39+R39+(0.0001*(I39+N39+S39))+(0.0000001*(G39+L39+Q39))</f>
        <v>0</v>
      </c>
    </row>
    <row r="40" s="57" customFormat="true" ht="47.1" hidden="false" customHeight="true" outlineLevel="0" collapsed="false">
      <c r="A40" s="59" t="n">
        <v>38</v>
      </c>
      <c r="B40" s="60" t="n">
        <f aca="false">RANK(W40,W$3:W$42,0)</f>
        <v>3</v>
      </c>
      <c r="C40" s="61"/>
      <c r="D40" s="62"/>
      <c r="E40" s="63"/>
      <c r="F40" s="64"/>
      <c r="G40" s="64"/>
      <c r="H40" s="65" t="n">
        <f aca="false">SUM(F40:G40)</f>
        <v>0</v>
      </c>
      <c r="I40" s="66"/>
      <c r="J40" s="63"/>
      <c r="K40" s="64"/>
      <c r="L40" s="64"/>
      <c r="M40" s="65" t="n">
        <f aca="false">SUM(K40:L40)</f>
        <v>0</v>
      </c>
      <c r="N40" s="66"/>
      <c r="O40" s="63"/>
      <c r="P40" s="64"/>
      <c r="Q40" s="64"/>
      <c r="R40" s="65" t="n">
        <f aca="false">SUM(P40:Q40)</f>
        <v>0</v>
      </c>
      <c r="S40" s="66"/>
      <c r="T40" s="67" t="n">
        <f aca="false">SUM(H40+M40+R40)</f>
        <v>0</v>
      </c>
      <c r="U40" s="68" t="n">
        <f aca="false">I40+N40+S40</f>
        <v>0</v>
      </c>
      <c r="W40" s="58" t="n">
        <f aca="false">H40+M40+R40+(0.0001*(I40+N40+S40))+(0.0000001*(G40+L40+Q40))</f>
        <v>0</v>
      </c>
    </row>
    <row r="41" s="57" customFormat="true" ht="47.1" hidden="false" customHeight="true" outlineLevel="0" collapsed="false">
      <c r="A41" s="59" t="n">
        <v>39</v>
      </c>
      <c r="B41" s="60" t="n">
        <f aca="false">RANK(W41,W$3:W$42,0)</f>
        <v>3</v>
      </c>
      <c r="C41" s="61"/>
      <c r="D41" s="62"/>
      <c r="E41" s="63"/>
      <c r="F41" s="64"/>
      <c r="G41" s="64"/>
      <c r="H41" s="65" t="n">
        <f aca="false">SUM(F41:G41)</f>
        <v>0</v>
      </c>
      <c r="I41" s="66"/>
      <c r="J41" s="63"/>
      <c r="K41" s="64"/>
      <c r="L41" s="64"/>
      <c r="M41" s="65" t="n">
        <f aca="false">SUM(K41:L41)</f>
        <v>0</v>
      </c>
      <c r="N41" s="66"/>
      <c r="O41" s="63"/>
      <c r="P41" s="64"/>
      <c r="Q41" s="64"/>
      <c r="R41" s="65" t="n">
        <f aca="false">SUM(P41:Q41)</f>
        <v>0</v>
      </c>
      <c r="S41" s="66"/>
      <c r="T41" s="67" t="n">
        <f aca="false">SUM(H41+M41+R41)</f>
        <v>0</v>
      </c>
      <c r="U41" s="68" t="n">
        <f aca="false">I41+N41+S41</f>
        <v>0</v>
      </c>
      <c r="W41" s="58" t="n">
        <f aca="false">H41+M41+R41+(0.0001*(I41+N41+S41))+(0.0000001*(G41+L41+Q41))</f>
        <v>0</v>
      </c>
    </row>
    <row r="42" s="57" customFormat="true" ht="47.1" hidden="false" customHeight="true" outlineLevel="0" collapsed="false">
      <c r="A42" s="69" t="n">
        <v>40</v>
      </c>
      <c r="B42" s="70" t="n">
        <f aca="false">RANK(W42,W$3:W$42,0)</f>
        <v>3</v>
      </c>
      <c r="C42" s="71"/>
      <c r="D42" s="72"/>
      <c r="E42" s="73"/>
      <c r="F42" s="74"/>
      <c r="G42" s="74"/>
      <c r="H42" s="75" t="n">
        <f aca="false">SUM(F42:G42)</f>
        <v>0</v>
      </c>
      <c r="I42" s="76"/>
      <c r="J42" s="73"/>
      <c r="K42" s="74"/>
      <c r="L42" s="74"/>
      <c r="M42" s="75" t="n">
        <f aca="false">SUM(K42:L42)</f>
        <v>0</v>
      </c>
      <c r="N42" s="76"/>
      <c r="O42" s="73"/>
      <c r="P42" s="74"/>
      <c r="Q42" s="74"/>
      <c r="R42" s="75" t="n">
        <f aca="false">SUM(P42:Q42)</f>
        <v>0</v>
      </c>
      <c r="S42" s="76"/>
      <c r="T42" s="77" t="n">
        <f aca="false">SUM(H42+M42+R42)</f>
        <v>0</v>
      </c>
      <c r="U42" s="78" t="n">
        <f aca="false">I42+N42+S42</f>
        <v>0</v>
      </c>
      <c r="W42" s="58" t="n">
        <f aca="false">H42+M42+R42+(0.0001*(I42+N42+S42))+(0.0000001*(G42+L42+Q42))</f>
        <v>0</v>
      </c>
    </row>
    <row r="43" customFormat="false" ht="41.25" hidden="false" customHeight="false" outlineLevel="0" collapsed="false"/>
  </sheetData>
  <sheetProtection sheet="true" password="cf6d" objects="true" scenarios="true" formatColumns="false" selectLockedCells="true"/>
  <mergeCells count="15">
    <mergeCell ref="A1:A2"/>
    <mergeCell ref="B1:B2"/>
    <mergeCell ref="C1:C2"/>
    <mergeCell ref="D1:D2"/>
    <mergeCell ref="F1:G1"/>
    <mergeCell ref="H1:H2"/>
    <mergeCell ref="I1:I2"/>
    <mergeCell ref="K1:L1"/>
    <mergeCell ref="M1:M2"/>
    <mergeCell ref="N1:N2"/>
    <mergeCell ref="P1:Q1"/>
    <mergeCell ref="R1:R2"/>
    <mergeCell ref="S1:S2"/>
    <mergeCell ref="T1:T2"/>
    <mergeCell ref="U1:U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T1"/>
    </sheetView>
  </sheetViews>
  <sheetFormatPr defaultColWidth="10.75" defaultRowHeight="40.5" zeroHeight="false" outlineLevelRow="0" outlineLevelCol="0"/>
  <cols>
    <col collapsed="false" customWidth="true" hidden="false" outlineLevel="0" max="1" min="1" style="79" width="15.87"/>
    <col collapsed="false" customWidth="true" hidden="false" outlineLevel="0" max="2" min="2" style="80" width="50.75"/>
    <col collapsed="false" customWidth="true" hidden="false" outlineLevel="0" max="3" min="3" style="80" width="21.12"/>
    <col collapsed="false" customWidth="true" hidden="false" outlineLevel="0" max="4" min="4" style="80" width="50.75"/>
    <col collapsed="false" customWidth="true" hidden="false" outlineLevel="0" max="6" min="5" style="81" width="9.61"/>
    <col collapsed="false" customWidth="true" hidden="false" outlineLevel="0" max="8" min="7" style="81" width="10.87"/>
    <col collapsed="false" customWidth="true" hidden="false" outlineLevel="0" max="9" min="9" style="80" width="66.87"/>
    <col collapsed="false" customWidth="true" hidden="false" outlineLevel="0" max="10" min="10" style="82" width="9.37"/>
    <col collapsed="false" customWidth="true" hidden="false" outlineLevel="0" max="11" min="11" style="81" width="9.37"/>
    <col collapsed="false" customWidth="true" hidden="false" outlineLevel="0" max="13" min="12" style="81" width="10.61"/>
    <col collapsed="false" customWidth="true" hidden="false" outlineLevel="0" max="14" min="14" style="80" width="50.75"/>
    <col collapsed="false" customWidth="true" hidden="false" outlineLevel="0" max="15" min="15" style="81" width="9.61"/>
    <col collapsed="false" customWidth="true" hidden="false" outlineLevel="0" max="16" min="16" style="82" width="9.61"/>
    <col collapsed="false" customWidth="false" hidden="false" outlineLevel="0" max="18" min="17" style="81" width="10.75"/>
    <col collapsed="false" customWidth="true" hidden="false" outlineLevel="0" max="19" min="19" style="81" width="14.87"/>
    <col collapsed="false" customWidth="true" hidden="false" outlineLevel="0" max="20" min="20" style="83" width="8.37"/>
    <col collapsed="false" customWidth="true" hidden="false" outlineLevel="0" max="21" min="21" style="79" width="4.37"/>
    <col collapsed="false" customWidth="true" hidden="false" outlineLevel="0" max="22" min="22" style="79" width="19.12"/>
    <col collapsed="false" customWidth="true" hidden="false" outlineLevel="0" max="23" min="23" style="79" width="4.37"/>
    <col collapsed="false" customWidth="true" hidden="false" outlineLevel="0" max="24" min="24" style="79" width="6.87"/>
    <col collapsed="false" customWidth="true" hidden="false" outlineLevel="0" max="25" min="25" style="79" width="3.11"/>
    <col collapsed="false" customWidth="true" hidden="false" outlineLevel="0" max="26" min="26" style="84" width="0.99"/>
    <col collapsed="false" customWidth="true" hidden="false" outlineLevel="0" max="27" min="27" style="79" width="9.61"/>
    <col collapsed="false" customWidth="true" hidden="false" outlineLevel="0" max="28" min="28" style="79" width="9.75"/>
    <col collapsed="false" customWidth="false" hidden="false" outlineLevel="0" max="257" min="29" style="79" width="10.75"/>
  </cols>
  <sheetData>
    <row r="1" customFormat="false" ht="59.1" hidden="false" customHeight="true" outlineLevel="0" collapsed="false">
      <c r="A1" s="85" t="str">
        <f aca="false">CONCATENATE("MATCH DE QUALIFICATION"," - ",INFO!B7," - ",INFO!B9)</f>
        <v>MATCH DE QUALIFICATION - CARABINE - SAVOIE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30" hidden="false" customHeight="true" outlineLevel="0" collapsed="false">
      <c r="A2" s="86" t="s">
        <v>46</v>
      </c>
      <c r="B2" s="87" t="s">
        <v>27</v>
      </c>
      <c r="C2" s="87" t="s">
        <v>28</v>
      </c>
      <c r="D2" s="88" t="s">
        <v>29</v>
      </c>
      <c r="E2" s="89" t="s">
        <v>30</v>
      </c>
      <c r="F2" s="89"/>
      <c r="G2" s="90" t="s">
        <v>31</v>
      </c>
      <c r="H2" s="91" t="s">
        <v>32</v>
      </c>
      <c r="I2" s="88" t="s">
        <v>29</v>
      </c>
      <c r="J2" s="89" t="s">
        <v>30</v>
      </c>
      <c r="K2" s="89"/>
      <c r="L2" s="90" t="s">
        <v>31</v>
      </c>
      <c r="M2" s="91" t="s">
        <v>32</v>
      </c>
      <c r="N2" s="88" t="s">
        <v>29</v>
      </c>
      <c r="O2" s="89" t="s">
        <v>30</v>
      </c>
      <c r="P2" s="89"/>
      <c r="Q2" s="90" t="s">
        <v>31</v>
      </c>
      <c r="R2" s="91" t="s">
        <v>32</v>
      </c>
      <c r="S2" s="92" t="s">
        <v>33</v>
      </c>
      <c r="T2" s="93" t="s">
        <v>34</v>
      </c>
      <c r="U2" s="94"/>
      <c r="Z2" s="79"/>
    </row>
    <row r="3" customFormat="false" ht="44.1" hidden="false" customHeight="true" outlineLevel="0" collapsed="false">
      <c r="A3" s="86"/>
      <c r="B3" s="87"/>
      <c r="C3" s="87"/>
      <c r="D3" s="88" t="s">
        <v>35</v>
      </c>
      <c r="E3" s="89" t="n">
        <v>1</v>
      </c>
      <c r="F3" s="89" t="n">
        <v>2</v>
      </c>
      <c r="G3" s="90"/>
      <c r="H3" s="91"/>
      <c r="I3" s="88" t="s">
        <v>36</v>
      </c>
      <c r="J3" s="89" t="n">
        <v>1</v>
      </c>
      <c r="K3" s="89" t="n">
        <v>2</v>
      </c>
      <c r="L3" s="90"/>
      <c r="M3" s="91"/>
      <c r="N3" s="88" t="s">
        <v>37</v>
      </c>
      <c r="O3" s="89" t="n">
        <v>1</v>
      </c>
      <c r="P3" s="89" t="n">
        <v>2</v>
      </c>
      <c r="Q3" s="90"/>
      <c r="R3" s="91"/>
      <c r="S3" s="92"/>
      <c r="T3" s="93"/>
      <c r="Z3" s="79"/>
    </row>
    <row r="4" s="104" customFormat="true" ht="47.1" hidden="false" customHeight="true" outlineLevel="0" collapsed="false">
      <c r="A4" s="95" t="n">
        <v>1</v>
      </c>
      <c r="B4" s="96" t="str">
        <f aca="false">VLOOKUP(A4,saisie!B$3:W$42,2,0)</f>
        <v>CT MODANE</v>
      </c>
      <c r="C4" s="97" t="n">
        <f aca="false">VLOOKUP(A4,saisie!B$3:W$42,3,0)</f>
        <v>2073186</v>
      </c>
      <c r="D4" s="98" t="str">
        <f aca="false">VLOOKUP(A4,saisie!B$3:W$42,4,0)</f>
        <v>DURAND ARNAUD</v>
      </c>
      <c r="E4" s="99" t="n">
        <f aca="false">VLOOKUP(A4,saisie!B$3:W$42,5,0)</f>
        <v>64</v>
      </c>
      <c r="F4" s="99" t="n">
        <f aca="false">VLOOKUP(A4,saisie!B$3:W$42,6,0)</f>
        <v>68</v>
      </c>
      <c r="G4" s="100" t="n">
        <f aca="false">SUM(E4:F4)</f>
        <v>132</v>
      </c>
      <c r="H4" s="101" t="n">
        <f aca="false">VLOOKUP(A4,saisie!B$3:W$42,8,0)</f>
        <v>0</v>
      </c>
      <c r="I4" s="98" t="str">
        <f aca="false">VLOOKUP(A4,saisie!B$3:W$42,9,0)</f>
        <v>GROS ALEXIS</v>
      </c>
      <c r="J4" s="99" t="n">
        <f aca="false">VLOOKUP(A4,saisie!B$3:W$42,10,0)</f>
        <v>70</v>
      </c>
      <c r="K4" s="99" t="n">
        <f aca="false">VLOOKUP(A4,saisie!B$3:W$42,11,0)</f>
        <v>74</v>
      </c>
      <c r="L4" s="100" t="n">
        <f aca="false">SUM(J4:K4)</f>
        <v>144</v>
      </c>
      <c r="M4" s="101" t="n">
        <f aca="false">VLOOKUP(A4,saisie!B$3:W$42,13,0)</f>
        <v>0</v>
      </c>
      <c r="N4" s="98" t="str">
        <f aca="false">VLOOKUP(A4,saisie!B$3:W$42,14,0)</f>
        <v>COMITO LORENZO</v>
      </c>
      <c r="O4" s="99" t="n">
        <f aca="false">VLOOKUP(A4,saisie!B$3:W$42,15,0)</f>
        <v>59</v>
      </c>
      <c r="P4" s="99" t="n">
        <f aca="false">VLOOKUP(A4,saisie!B$3:W$42,16,0)</f>
        <v>66</v>
      </c>
      <c r="Q4" s="100" t="n">
        <f aca="false">SUM(O4:P4)</f>
        <v>125</v>
      </c>
      <c r="R4" s="101" t="n">
        <f aca="false">VLOOKUP(A4,saisie!B$3:W$42,18,0)</f>
        <v>0</v>
      </c>
      <c r="S4" s="102" t="n">
        <f aca="false">SUM(G4+L4+Q4)</f>
        <v>401</v>
      </c>
      <c r="T4" s="103" t="n">
        <f aca="false">VLOOKUP(A4,saisie!B$3:W$42,20,0)</f>
        <v>0</v>
      </c>
    </row>
    <row r="5" s="104" customFormat="true" ht="47.1" hidden="false" customHeight="true" outlineLevel="0" collapsed="false">
      <c r="A5" s="95" t="n">
        <f aca="false">IF(INFO!B8&gt;1,2,"")</f>
        <v>2</v>
      </c>
      <c r="B5" s="96" t="str">
        <f aca="false">VLOOKUP(A5,saisie!B$3:W$42,2,0)</f>
        <v>CT CHAMBERY</v>
      </c>
      <c r="C5" s="97" t="n">
        <f aca="false">VLOOKUP(A5,saisie!B$3:W$42,3,0)</f>
        <v>2073010</v>
      </c>
      <c r="D5" s="98" t="str">
        <f aca="false">VLOOKUP(A5,saisie!B$3:W$42,4,0)</f>
        <v>MINET ALEXANDRE</v>
      </c>
      <c r="E5" s="99" t="n">
        <f aca="false">VLOOKUP(A5,saisie!B$3:W$42,5,0)</f>
        <v>61</v>
      </c>
      <c r="F5" s="99" t="n">
        <f aca="false">VLOOKUP(A5,saisie!B$3:W$42,6,0)</f>
        <v>66</v>
      </c>
      <c r="G5" s="100" t="n">
        <f aca="false">SUM(E5:F5)</f>
        <v>127</v>
      </c>
      <c r="H5" s="101" t="n">
        <f aca="false">VLOOKUP(A5,saisie!B$3:W$42,8,0)</f>
        <v>0</v>
      </c>
      <c r="I5" s="98" t="str">
        <f aca="false">VLOOKUP(A5,saisie!B$3:W$42,9,0)</f>
        <v>RIVOIRE PERROCHAT MATTHIEU</v>
      </c>
      <c r="J5" s="99" t="n">
        <f aca="false">VLOOKUP(A5,saisie!B$3:W$42,10,0)</f>
        <v>71</v>
      </c>
      <c r="K5" s="99" t="n">
        <f aca="false">VLOOKUP(A5,saisie!B$3:W$42,11,0)</f>
        <v>69</v>
      </c>
      <c r="L5" s="100" t="n">
        <f aca="false">SUM(J5:K5)</f>
        <v>140</v>
      </c>
      <c r="M5" s="101" t="n">
        <f aca="false">VLOOKUP(A5,saisie!B$3:W$42,13,0)</f>
        <v>0</v>
      </c>
      <c r="N5" s="98" t="str">
        <f aca="false">VLOOKUP(A5,saisie!B$3:W$42,14,0)</f>
        <v>MESSINA NICOLAS</v>
      </c>
      <c r="O5" s="99" t="n">
        <f aca="false">VLOOKUP(A5,saisie!B$3:W$42,15,0)</f>
        <v>69</v>
      </c>
      <c r="P5" s="99" t="n">
        <f aca="false">VLOOKUP(A5,saisie!B$3:W$42,16,0)</f>
        <v>64</v>
      </c>
      <c r="Q5" s="100" t="n">
        <f aca="false">SUM(O5:P5)</f>
        <v>133</v>
      </c>
      <c r="R5" s="101" t="n">
        <f aca="false">VLOOKUP(A5,saisie!B$3:W$42,18,0)</f>
        <v>0</v>
      </c>
      <c r="S5" s="102" t="n">
        <f aca="false">SUM(G5+L5+Q5)</f>
        <v>400</v>
      </c>
      <c r="T5" s="103" t="n">
        <f aca="false">VLOOKUP(A5,saisie!B$3:W$42,20,0)</f>
        <v>0</v>
      </c>
    </row>
    <row r="6" s="104" customFormat="true" ht="47.1" hidden="false" customHeight="true" outlineLevel="0" collapsed="false">
      <c r="A6" s="95" t="str">
        <f aca="false">IF(INFO!B8&gt;2,3,"")</f>
        <v/>
      </c>
      <c r="B6" s="96" t="e">
        <f aca="false">VLOOKUP(A6,saisie!B$3:W$42,2,0)</f>
        <v>#N/A</v>
      </c>
      <c r="C6" s="97" t="e">
        <f aca="false">VLOOKUP(A6,saisie!B$3:W$42,3,0)</f>
        <v>#N/A</v>
      </c>
      <c r="D6" s="98" t="e">
        <f aca="false">VLOOKUP(A6,saisie!B$3:W$42,4,0)</f>
        <v>#N/A</v>
      </c>
      <c r="E6" s="99" t="e">
        <f aca="false">VLOOKUP(A6,saisie!B$3:W$42,5,0)</f>
        <v>#N/A</v>
      </c>
      <c r="F6" s="99" t="e">
        <f aca="false">VLOOKUP(A6,saisie!B$3:W$42,6,0)</f>
        <v>#N/A</v>
      </c>
      <c r="G6" s="100" t="e">
        <f aca="false">SUM(E6:F6)</f>
        <v>#N/A</v>
      </c>
      <c r="H6" s="101" t="e">
        <f aca="false">VLOOKUP(A6,saisie!B$3:W$42,8,0)</f>
        <v>#N/A</v>
      </c>
      <c r="I6" s="98" t="e">
        <f aca="false">VLOOKUP(A6,saisie!B$3:W$42,9,0)</f>
        <v>#N/A</v>
      </c>
      <c r="J6" s="99" t="e">
        <f aca="false">VLOOKUP(A6,saisie!B$3:W$42,10,0)</f>
        <v>#N/A</v>
      </c>
      <c r="K6" s="99" t="e">
        <f aca="false">VLOOKUP(A6,saisie!B$3:W$42,11,0)</f>
        <v>#N/A</v>
      </c>
      <c r="L6" s="100" t="e">
        <f aca="false">SUM(J6:K6)</f>
        <v>#N/A</v>
      </c>
      <c r="M6" s="101" t="e">
        <f aca="false">VLOOKUP(A6,saisie!B$3:W$42,13,0)</f>
        <v>#N/A</v>
      </c>
      <c r="N6" s="98" t="e">
        <f aca="false">VLOOKUP(A6,saisie!B$3:W$42,14,0)</f>
        <v>#N/A</v>
      </c>
      <c r="O6" s="99" t="e">
        <f aca="false">VLOOKUP(A6,saisie!B$3:W$42,15,0)</f>
        <v>#N/A</v>
      </c>
      <c r="P6" s="99" t="e">
        <f aca="false">VLOOKUP(A6,saisie!B$3:W$42,16,0)</f>
        <v>#N/A</v>
      </c>
      <c r="Q6" s="100" t="e">
        <f aca="false">SUM(O6:P6)</f>
        <v>#N/A</v>
      </c>
      <c r="R6" s="101" t="e">
        <f aca="false">VLOOKUP(A6,saisie!B$3:W$42,18,0)</f>
        <v>#N/A</v>
      </c>
      <c r="S6" s="102" t="e">
        <f aca="false">SUM(G6+L6+Q6)</f>
        <v>#N/A</v>
      </c>
      <c r="T6" s="103" t="e">
        <f aca="false">VLOOKUP(A6,saisie!B$3:W$42,20,0)</f>
        <v>#N/A</v>
      </c>
    </row>
    <row r="7" s="104" customFormat="true" ht="47.1" hidden="false" customHeight="true" outlineLevel="0" collapsed="false">
      <c r="A7" s="95" t="str">
        <f aca="false">IF(INFO!B8&gt;3,4,"")</f>
        <v/>
      </c>
      <c r="B7" s="96" t="e">
        <f aca="false">VLOOKUP(A7,saisie!B$3:W$42,2,0)</f>
        <v>#N/A</v>
      </c>
      <c r="C7" s="97" t="e">
        <f aca="false">VLOOKUP(A7,saisie!B$3:W$42,3,0)</f>
        <v>#N/A</v>
      </c>
      <c r="D7" s="98" t="e">
        <f aca="false">VLOOKUP(A7,saisie!B$3:W$42,4,0)</f>
        <v>#N/A</v>
      </c>
      <c r="E7" s="99" t="e">
        <f aca="false">VLOOKUP(A7,saisie!B$3:W$42,5,0)</f>
        <v>#N/A</v>
      </c>
      <c r="F7" s="99" t="e">
        <f aca="false">VLOOKUP(A7,saisie!B$3:W$42,6,0)</f>
        <v>#N/A</v>
      </c>
      <c r="G7" s="100" t="e">
        <f aca="false">SUM(E7:F7)</f>
        <v>#N/A</v>
      </c>
      <c r="H7" s="101" t="e">
        <f aca="false">VLOOKUP(A7,saisie!B$3:W$42,8,0)</f>
        <v>#N/A</v>
      </c>
      <c r="I7" s="98" t="e">
        <f aca="false">VLOOKUP(A7,saisie!B$3:W$42,9,0)</f>
        <v>#N/A</v>
      </c>
      <c r="J7" s="99" t="e">
        <f aca="false">VLOOKUP(A7,saisie!B$3:W$42,10,0)</f>
        <v>#N/A</v>
      </c>
      <c r="K7" s="99" t="e">
        <f aca="false">VLOOKUP(A7,saisie!B$3:W$42,11,0)</f>
        <v>#N/A</v>
      </c>
      <c r="L7" s="100" t="e">
        <f aca="false">SUM(J7:K7)</f>
        <v>#N/A</v>
      </c>
      <c r="M7" s="101" t="e">
        <f aca="false">VLOOKUP(A7,saisie!B$3:W$42,13,0)</f>
        <v>#N/A</v>
      </c>
      <c r="N7" s="98" t="e">
        <f aca="false">VLOOKUP(A7,saisie!B$3:W$42,14,0)</f>
        <v>#N/A</v>
      </c>
      <c r="O7" s="99" t="e">
        <f aca="false">VLOOKUP(A7,saisie!B$3:W$42,15,0)</f>
        <v>#N/A</v>
      </c>
      <c r="P7" s="99" t="e">
        <f aca="false">VLOOKUP(A7,saisie!B$3:W$42,16,0)</f>
        <v>#N/A</v>
      </c>
      <c r="Q7" s="100" t="e">
        <f aca="false">SUM(O7:P7)</f>
        <v>#N/A</v>
      </c>
      <c r="R7" s="101" t="e">
        <f aca="false">VLOOKUP(A7,saisie!B$3:W$42,18,0)</f>
        <v>#N/A</v>
      </c>
      <c r="S7" s="102" t="e">
        <f aca="false">SUM(G7+L7+Q7)</f>
        <v>#N/A</v>
      </c>
      <c r="T7" s="103" t="e">
        <f aca="false">VLOOKUP(A7,saisie!B$3:W$42,20,0)</f>
        <v>#N/A</v>
      </c>
    </row>
    <row r="8" s="104" customFormat="true" ht="47.1" hidden="false" customHeight="true" outlineLevel="0" collapsed="false">
      <c r="A8" s="95" t="str">
        <f aca="false">IF(INFO!B8&gt;4,5,"")</f>
        <v/>
      </c>
      <c r="B8" s="96" t="e">
        <f aca="false">VLOOKUP(A8,saisie!B$3:W$42,2,0)</f>
        <v>#N/A</v>
      </c>
      <c r="C8" s="97" t="e">
        <f aca="false">VLOOKUP(A8,saisie!B$3:W$42,3,0)</f>
        <v>#N/A</v>
      </c>
      <c r="D8" s="98" t="e">
        <f aca="false">VLOOKUP(A8,saisie!B$3:W$42,4,0)</f>
        <v>#N/A</v>
      </c>
      <c r="E8" s="99" t="e">
        <f aca="false">VLOOKUP(A8,saisie!B$3:W$42,5,0)</f>
        <v>#N/A</v>
      </c>
      <c r="F8" s="99" t="e">
        <f aca="false">VLOOKUP(A8,saisie!B$3:W$42,6,0)</f>
        <v>#N/A</v>
      </c>
      <c r="G8" s="100" t="e">
        <f aca="false">SUM(E8:F8)</f>
        <v>#N/A</v>
      </c>
      <c r="H8" s="101" t="e">
        <f aca="false">VLOOKUP(A8,saisie!B$3:W$42,8,0)</f>
        <v>#N/A</v>
      </c>
      <c r="I8" s="98" t="e">
        <f aca="false">VLOOKUP(A8,saisie!B$3:W$42,9,0)</f>
        <v>#N/A</v>
      </c>
      <c r="J8" s="99" t="e">
        <f aca="false">VLOOKUP(A8,saisie!B$3:W$42,10,0)</f>
        <v>#N/A</v>
      </c>
      <c r="K8" s="99" t="e">
        <f aca="false">VLOOKUP(A8,saisie!B$3:W$42,11,0)</f>
        <v>#N/A</v>
      </c>
      <c r="L8" s="100" t="e">
        <f aca="false">SUM(J8:K8)</f>
        <v>#N/A</v>
      </c>
      <c r="M8" s="101" t="e">
        <f aca="false">VLOOKUP(A8,saisie!B$3:W$42,13,0)</f>
        <v>#N/A</v>
      </c>
      <c r="N8" s="98" t="e">
        <f aca="false">VLOOKUP(A8,saisie!B$3:W$42,14,0)</f>
        <v>#N/A</v>
      </c>
      <c r="O8" s="99" t="e">
        <f aca="false">VLOOKUP(A8,saisie!B$3:W$42,15,0)</f>
        <v>#N/A</v>
      </c>
      <c r="P8" s="99" t="e">
        <f aca="false">VLOOKUP(A8,saisie!B$3:W$42,16,0)</f>
        <v>#N/A</v>
      </c>
      <c r="Q8" s="100" t="e">
        <f aca="false">SUM(O8:P8)</f>
        <v>#N/A</v>
      </c>
      <c r="R8" s="101" t="e">
        <f aca="false">VLOOKUP(A8,saisie!B$3:W$42,18,0)</f>
        <v>#N/A</v>
      </c>
      <c r="S8" s="102" t="e">
        <f aca="false">SUM(G8+L8+Q8)</f>
        <v>#N/A</v>
      </c>
      <c r="T8" s="103" t="e">
        <f aca="false">VLOOKUP(A8,saisie!B$3:W$42,20,0)</f>
        <v>#N/A</v>
      </c>
    </row>
    <row r="9" s="104" customFormat="true" ht="47.1" hidden="false" customHeight="true" outlineLevel="0" collapsed="false">
      <c r="A9" s="95" t="str">
        <f aca="false">IF(INFO!B8&gt;5,6,"")</f>
        <v/>
      </c>
      <c r="B9" s="96" t="e">
        <f aca="false">VLOOKUP(A9,saisie!B$3:W$42,2,0)</f>
        <v>#N/A</v>
      </c>
      <c r="C9" s="97" t="e">
        <f aca="false">VLOOKUP(A9,saisie!B$3:W$42,3,0)</f>
        <v>#N/A</v>
      </c>
      <c r="D9" s="98" t="e">
        <f aca="false">VLOOKUP(A9,saisie!B$3:W$42,4,0)</f>
        <v>#N/A</v>
      </c>
      <c r="E9" s="99" t="e">
        <f aca="false">VLOOKUP(A9,saisie!B$3:W$42,5,0)</f>
        <v>#N/A</v>
      </c>
      <c r="F9" s="99" t="e">
        <f aca="false">VLOOKUP(A9,saisie!B$3:W$42,6,0)</f>
        <v>#N/A</v>
      </c>
      <c r="G9" s="100" t="e">
        <f aca="false">SUM(E9:F9)</f>
        <v>#N/A</v>
      </c>
      <c r="H9" s="101" t="e">
        <f aca="false">VLOOKUP(A9,saisie!B$3:W$42,8,0)</f>
        <v>#N/A</v>
      </c>
      <c r="I9" s="98" t="e">
        <f aca="false">VLOOKUP(A9,saisie!B$3:W$42,9,0)</f>
        <v>#N/A</v>
      </c>
      <c r="J9" s="99" t="e">
        <f aca="false">VLOOKUP(A9,saisie!B$3:W$42,10,0)</f>
        <v>#N/A</v>
      </c>
      <c r="K9" s="99" t="e">
        <f aca="false">VLOOKUP(A9,saisie!B$3:W$42,11,0)</f>
        <v>#N/A</v>
      </c>
      <c r="L9" s="100" t="e">
        <f aca="false">SUM(J9:K9)</f>
        <v>#N/A</v>
      </c>
      <c r="M9" s="101" t="e">
        <f aca="false">VLOOKUP(A9,saisie!B$3:W$42,13,0)</f>
        <v>#N/A</v>
      </c>
      <c r="N9" s="98" t="e">
        <f aca="false">VLOOKUP(A9,saisie!B$3:W$42,14,0)</f>
        <v>#N/A</v>
      </c>
      <c r="O9" s="99" t="e">
        <f aca="false">VLOOKUP(A9,saisie!B$3:W$42,15,0)</f>
        <v>#N/A</v>
      </c>
      <c r="P9" s="99" t="e">
        <f aca="false">VLOOKUP(A9,saisie!B$3:W$42,16,0)</f>
        <v>#N/A</v>
      </c>
      <c r="Q9" s="100" t="e">
        <f aca="false">SUM(O9:P9)</f>
        <v>#N/A</v>
      </c>
      <c r="R9" s="101" t="e">
        <f aca="false">VLOOKUP(A9,saisie!B$3:W$42,18,0)</f>
        <v>#N/A</v>
      </c>
      <c r="S9" s="102" t="e">
        <f aca="false">SUM(G9+L9+Q9)</f>
        <v>#N/A</v>
      </c>
      <c r="T9" s="103" t="e">
        <f aca="false">VLOOKUP(A9,saisie!B$3:W$42,20,0)</f>
        <v>#N/A</v>
      </c>
    </row>
    <row r="10" s="104" customFormat="true" ht="47.1" hidden="false" customHeight="true" outlineLevel="0" collapsed="false">
      <c r="A10" s="95" t="str">
        <f aca="false">IF(INFO!B8&gt;6,7,"")</f>
        <v/>
      </c>
      <c r="B10" s="96" t="e">
        <f aca="false">VLOOKUP(A10,saisie!B$3:W$42,2,0)</f>
        <v>#N/A</v>
      </c>
      <c r="C10" s="97" t="e">
        <f aca="false">VLOOKUP(A10,saisie!B$3:W$42,3,0)</f>
        <v>#N/A</v>
      </c>
      <c r="D10" s="98" t="e">
        <f aca="false">VLOOKUP(A10,saisie!B$3:W$42,4,0)</f>
        <v>#N/A</v>
      </c>
      <c r="E10" s="99" t="e">
        <f aca="false">VLOOKUP(A10,saisie!B$3:W$42,5,0)</f>
        <v>#N/A</v>
      </c>
      <c r="F10" s="99" t="e">
        <f aca="false">VLOOKUP(A10,saisie!B$3:W$42,6,0)</f>
        <v>#N/A</v>
      </c>
      <c r="G10" s="100" t="e">
        <f aca="false">SUM(E10:F10)</f>
        <v>#N/A</v>
      </c>
      <c r="H10" s="101" t="e">
        <f aca="false">VLOOKUP(A10,saisie!B$3:W$42,8,0)</f>
        <v>#N/A</v>
      </c>
      <c r="I10" s="98" t="e">
        <f aca="false">VLOOKUP(A10,saisie!B$3:W$42,9,0)</f>
        <v>#N/A</v>
      </c>
      <c r="J10" s="99" t="e">
        <f aca="false">VLOOKUP(A10,saisie!B$3:W$42,10,0)</f>
        <v>#N/A</v>
      </c>
      <c r="K10" s="99" t="e">
        <f aca="false">VLOOKUP(A10,saisie!B$3:W$42,11,0)</f>
        <v>#N/A</v>
      </c>
      <c r="L10" s="100" t="e">
        <f aca="false">SUM(J10:K10)</f>
        <v>#N/A</v>
      </c>
      <c r="M10" s="101" t="e">
        <f aca="false">VLOOKUP(A10,saisie!B$3:W$42,13,0)</f>
        <v>#N/A</v>
      </c>
      <c r="N10" s="98" t="e">
        <f aca="false">VLOOKUP(A10,saisie!B$3:W$42,14,0)</f>
        <v>#N/A</v>
      </c>
      <c r="O10" s="99" t="e">
        <f aca="false">VLOOKUP(A10,saisie!B$3:W$42,15,0)</f>
        <v>#N/A</v>
      </c>
      <c r="P10" s="99" t="e">
        <f aca="false">VLOOKUP(A10,saisie!B$3:W$42,16,0)</f>
        <v>#N/A</v>
      </c>
      <c r="Q10" s="100" t="e">
        <f aca="false">SUM(O10:P10)</f>
        <v>#N/A</v>
      </c>
      <c r="R10" s="101" t="e">
        <f aca="false">VLOOKUP(A10,saisie!B$3:W$42,18,0)</f>
        <v>#N/A</v>
      </c>
      <c r="S10" s="102" t="e">
        <f aca="false">SUM(G10+L10+Q10)</f>
        <v>#N/A</v>
      </c>
      <c r="T10" s="103" t="e">
        <f aca="false">VLOOKUP(A10,saisie!B$3:W$42,20,0)</f>
        <v>#N/A</v>
      </c>
    </row>
    <row r="11" s="104" customFormat="true" ht="47.1" hidden="false" customHeight="true" outlineLevel="0" collapsed="false">
      <c r="A11" s="95" t="str">
        <f aca="false">IF(INFO!B8&gt;7,8,"")</f>
        <v/>
      </c>
      <c r="B11" s="96" t="e">
        <f aca="false">VLOOKUP(A11,saisie!B$3:W$42,2,0)</f>
        <v>#N/A</v>
      </c>
      <c r="C11" s="97" t="e">
        <f aca="false">VLOOKUP(A11,saisie!B$3:W$42,3,0)</f>
        <v>#N/A</v>
      </c>
      <c r="D11" s="98" t="e">
        <f aca="false">VLOOKUP(A11,saisie!B$3:W$42,4,0)</f>
        <v>#N/A</v>
      </c>
      <c r="E11" s="99" t="e">
        <f aca="false">VLOOKUP(A11,saisie!B$3:W$42,5,0)</f>
        <v>#N/A</v>
      </c>
      <c r="F11" s="99" t="e">
        <f aca="false">VLOOKUP(A11,saisie!B$3:W$42,6,0)</f>
        <v>#N/A</v>
      </c>
      <c r="G11" s="100" t="e">
        <f aca="false">SUM(E11:F11)</f>
        <v>#N/A</v>
      </c>
      <c r="H11" s="101" t="e">
        <f aca="false">VLOOKUP(A11,saisie!B$3:W$42,8,0)</f>
        <v>#N/A</v>
      </c>
      <c r="I11" s="98" t="e">
        <f aca="false">VLOOKUP(A11,saisie!B$3:W$42,9,0)</f>
        <v>#N/A</v>
      </c>
      <c r="J11" s="99" t="e">
        <f aca="false">VLOOKUP(A11,saisie!B$3:W$42,10,0)</f>
        <v>#N/A</v>
      </c>
      <c r="K11" s="99" t="e">
        <f aca="false">VLOOKUP(A11,saisie!B$3:W$42,11,0)</f>
        <v>#N/A</v>
      </c>
      <c r="L11" s="100" t="e">
        <f aca="false">SUM(J11:K11)</f>
        <v>#N/A</v>
      </c>
      <c r="M11" s="101" t="e">
        <f aca="false">VLOOKUP(A11,saisie!B$3:W$42,13,0)</f>
        <v>#N/A</v>
      </c>
      <c r="N11" s="98" t="e">
        <f aca="false">VLOOKUP(A11,saisie!B$3:W$42,14,0)</f>
        <v>#N/A</v>
      </c>
      <c r="O11" s="99" t="e">
        <f aca="false">VLOOKUP(A11,saisie!B$3:W$42,15,0)</f>
        <v>#N/A</v>
      </c>
      <c r="P11" s="99" t="e">
        <f aca="false">VLOOKUP(A11,saisie!B$3:W$42,16,0)</f>
        <v>#N/A</v>
      </c>
      <c r="Q11" s="100" t="e">
        <f aca="false">SUM(O11:P11)</f>
        <v>#N/A</v>
      </c>
      <c r="R11" s="101" t="e">
        <f aca="false">VLOOKUP(A11,saisie!B$3:W$42,18,0)</f>
        <v>#N/A</v>
      </c>
      <c r="S11" s="102" t="e">
        <f aca="false">SUM(G11+L11+Q11)</f>
        <v>#N/A</v>
      </c>
      <c r="T11" s="103" t="e">
        <f aca="false">VLOOKUP(A11,saisie!B$3:W$42,20,0)</f>
        <v>#N/A</v>
      </c>
    </row>
    <row r="12" s="104" customFormat="true" ht="47.1" hidden="false" customHeight="true" outlineLevel="0" collapsed="false">
      <c r="A12" s="95" t="str">
        <f aca="false">IF(INFO!B8&gt;8,9,"")</f>
        <v/>
      </c>
      <c r="B12" s="96" t="e">
        <f aca="false">VLOOKUP(A12,saisie!B$3:W$42,2,0)</f>
        <v>#N/A</v>
      </c>
      <c r="C12" s="97" t="e">
        <f aca="false">VLOOKUP(A12,saisie!B$3:W$42,3,0)</f>
        <v>#N/A</v>
      </c>
      <c r="D12" s="98" t="e">
        <f aca="false">VLOOKUP(A12,saisie!B$3:W$42,4,0)</f>
        <v>#N/A</v>
      </c>
      <c r="E12" s="99" t="e">
        <f aca="false">VLOOKUP(A12,saisie!B$3:W$42,5,0)</f>
        <v>#N/A</v>
      </c>
      <c r="F12" s="99" t="e">
        <f aca="false">VLOOKUP(A12,saisie!B$3:W$42,6,0)</f>
        <v>#N/A</v>
      </c>
      <c r="G12" s="100" t="e">
        <f aca="false">SUM(E12:F12)</f>
        <v>#N/A</v>
      </c>
      <c r="H12" s="101" t="e">
        <f aca="false">VLOOKUP(A12,saisie!B$3:W$42,8,0)</f>
        <v>#N/A</v>
      </c>
      <c r="I12" s="98" t="e">
        <f aca="false">VLOOKUP(A12,saisie!B$3:W$42,9,0)</f>
        <v>#N/A</v>
      </c>
      <c r="J12" s="99" t="e">
        <f aca="false">VLOOKUP(A12,saisie!B$3:W$42,10,0)</f>
        <v>#N/A</v>
      </c>
      <c r="K12" s="99" t="e">
        <f aca="false">VLOOKUP(A12,saisie!B$3:W$42,11,0)</f>
        <v>#N/A</v>
      </c>
      <c r="L12" s="100" t="e">
        <f aca="false">SUM(J12:K12)</f>
        <v>#N/A</v>
      </c>
      <c r="M12" s="101" t="e">
        <f aca="false">VLOOKUP(A12,saisie!B$3:W$42,13,0)</f>
        <v>#N/A</v>
      </c>
      <c r="N12" s="98" t="e">
        <f aca="false">VLOOKUP(A12,saisie!B$3:W$42,14,0)</f>
        <v>#N/A</v>
      </c>
      <c r="O12" s="99" t="e">
        <f aca="false">VLOOKUP(A12,saisie!B$3:W$42,15,0)</f>
        <v>#N/A</v>
      </c>
      <c r="P12" s="99" t="e">
        <f aca="false">VLOOKUP(A12,saisie!B$3:W$42,16,0)</f>
        <v>#N/A</v>
      </c>
      <c r="Q12" s="100" t="e">
        <f aca="false">SUM(O12:P12)</f>
        <v>#N/A</v>
      </c>
      <c r="R12" s="101" t="e">
        <f aca="false">VLOOKUP(A12,saisie!B$3:W$42,18,0)</f>
        <v>#N/A</v>
      </c>
      <c r="S12" s="102" t="e">
        <f aca="false">SUM(G12+L12+Q12)</f>
        <v>#N/A</v>
      </c>
      <c r="T12" s="103" t="e">
        <f aca="false">VLOOKUP(A12,saisie!B$3:W$42,20,0)</f>
        <v>#N/A</v>
      </c>
    </row>
    <row r="13" s="104" customFormat="true" ht="47.1" hidden="false" customHeight="true" outlineLevel="0" collapsed="false">
      <c r="A13" s="95" t="str">
        <f aca="false">IF(INFO!B8&gt;9,10,"")</f>
        <v/>
      </c>
      <c r="B13" s="96" t="e">
        <f aca="false">VLOOKUP(A13,saisie!B$3:W$42,2,0)</f>
        <v>#N/A</v>
      </c>
      <c r="C13" s="97" t="e">
        <f aca="false">VLOOKUP(A13,saisie!B$3:W$42,3,0)</f>
        <v>#N/A</v>
      </c>
      <c r="D13" s="98" t="e">
        <f aca="false">VLOOKUP(A13,saisie!B$3:W$42,4,0)</f>
        <v>#N/A</v>
      </c>
      <c r="E13" s="99" t="e">
        <f aca="false">VLOOKUP(A13,saisie!B$3:W$42,5,0)</f>
        <v>#N/A</v>
      </c>
      <c r="F13" s="99" t="e">
        <f aca="false">VLOOKUP(A13,saisie!B$3:W$42,6,0)</f>
        <v>#N/A</v>
      </c>
      <c r="G13" s="100" t="e">
        <f aca="false">SUM(E13:F13)</f>
        <v>#N/A</v>
      </c>
      <c r="H13" s="101" t="e">
        <f aca="false">VLOOKUP(A13,saisie!B$3:W$42,8,0)</f>
        <v>#N/A</v>
      </c>
      <c r="I13" s="98" t="e">
        <f aca="false">VLOOKUP(A13,saisie!B$3:W$42,9,0)</f>
        <v>#N/A</v>
      </c>
      <c r="J13" s="99" t="e">
        <f aca="false">VLOOKUP(A13,saisie!B$3:W$42,10,0)</f>
        <v>#N/A</v>
      </c>
      <c r="K13" s="99" t="e">
        <f aca="false">VLOOKUP(A13,saisie!B$3:W$42,11,0)</f>
        <v>#N/A</v>
      </c>
      <c r="L13" s="100" t="e">
        <f aca="false">SUM(J13:K13)</f>
        <v>#N/A</v>
      </c>
      <c r="M13" s="101" t="e">
        <f aca="false">VLOOKUP(A13,saisie!B$3:W$42,13,0)</f>
        <v>#N/A</v>
      </c>
      <c r="N13" s="98" t="e">
        <f aca="false">VLOOKUP(A13,saisie!B$3:W$42,14,0)</f>
        <v>#N/A</v>
      </c>
      <c r="O13" s="99" t="e">
        <f aca="false">VLOOKUP(A13,saisie!B$3:W$42,15,0)</f>
        <v>#N/A</v>
      </c>
      <c r="P13" s="99" t="e">
        <f aca="false">VLOOKUP(A13,saisie!B$3:W$42,16,0)</f>
        <v>#N/A</v>
      </c>
      <c r="Q13" s="100" t="e">
        <f aca="false">SUM(O13:P13)</f>
        <v>#N/A</v>
      </c>
      <c r="R13" s="101" t="e">
        <f aca="false">VLOOKUP(A13,saisie!B$3:W$42,18,0)</f>
        <v>#N/A</v>
      </c>
      <c r="S13" s="102" t="e">
        <f aca="false">SUM(G13+L13+Q13)</f>
        <v>#N/A</v>
      </c>
      <c r="T13" s="103" t="e">
        <f aca="false">VLOOKUP(A13,saisie!B$3:W$42,20,0)</f>
        <v>#N/A</v>
      </c>
    </row>
    <row r="14" s="104" customFormat="true" ht="47.1" hidden="false" customHeight="true" outlineLevel="0" collapsed="false">
      <c r="A14" s="95" t="str">
        <f aca="false">IF(INFO!B8&gt;10,11,"")</f>
        <v/>
      </c>
      <c r="B14" s="96" t="e">
        <f aca="false">VLOOKUP(A14,saisie!B$3:W$42,2,0)</f>
        <v>#N/A</v>
      </c>
      <c r="C14" s="97" t="e">
        <f aca="false">VLOOKUP(A14,saisie!B$3:W$42,3,0)</f>
        <v>#N/A</v>
      </c>
      <c r="D14" s="98" t="e">
        <f aca="false">VLOOKUP(A14,saisie!B$3:W$42,4,0)</f>
        <v>#N/A</v>
      </c>
      <c r="E14" s="99" t="e">
        <f aca="false">VLOOKUP(A14,saisie!B$3:W$42,5,0)</f>
        <v>#N/A</v>
      </c>
      <c r="F14" s="99" t="e">
        <f aca="false">VLOOKUP(A14,saisie!B$3:W$42,6,0)</f>
        <v>#N/A</v>
      </c>
      <c r="G14" s="100" t="e">
        <f aca="false">SUM(E14:F14)</f>
        <v>#N/A</v>
      </c>
      <c r="H14" s="101" t="e">
        <f aca="false">VLOOKUP(A14,saisie!B$3:W$42,8,0)</f>
        <v>#N/A</v>
      </c>
      <c r="I14" s="98" t="e">
        <f aca="false">VLOOKUP(A14,saisie!B$3:W$42,9,0)</f>
        <v>#N/A</v>
      </c>
      <c r="J14" s="99" t="e">
        <f aca="false">VLOOKUP(A14,saisie!B$3:W$42,10,0)</f>
        <v>#N/A</v>
      </c>
      <c r="K14" s="99" t="e">
        <f aca="false">VLOOKUP(A14,saisie!B$3:W$42,11,0)</f>
        <v>#N/A</v>
      </c>
      <c r="L14" s="100" t="e">
        <f aca="false">SUM(J14:K14)</f>
        <v>#N/A</v>
      </c>
      <c r="M14" s="101" t="e">
        <f aca="false">VLOOKUP(A14,saisie!B$3:W$42,13,0)</f>
        <v>#N/A</v>
      </c>
      <c r="N14" s="98" t="e">
        <f aca="false">VLOOKUP(A14,saisie!B$3:W$42,14,0)</f>
        <v>#N/A</v>
      </c>
      <c r="O14" s="99" t="e">
        <f aca="false">VLOOKUP(A14,saisie!B$3:W$42,15,0)</f>
        <v>#N/A</v>
      </c>
      <c r="P14" s="99" t="e">
        <f aca="false">VLOOKUP(A14,saisie!B$3:W$42,16,0)</f>
        <v>#N/A</v>
      </c>
      <c r="Q14" s="100" t="e">
        <f aca="false">SUM(O14:P14)</f>
        <v>#N/A</v>
      </c>
      <c r="R14" s="101" t="e">
        <f aca="false">VLOOKUP(A14,saisie!B$3:W$42,18,0)</f>
        <v>#N/A</v>
      </c>
      <c r="S14" s="102" t="e">
        <f aca="false">SUM(G14+L14+Q14)</f>
        <v>#N/A</v>
      </c>
      <c r="T14" s="103" t="e">
        <f aca="false">VLOOKUP(A14,saisie!B$3:W$42,20,0)</f>
        <v>#N/A</v>
      </c>
    </row>
    <row r="15" s="104" customFormat="true" ht="47.1" hidden="false" customHeight="true" outlineLevel="0" collapsed="false">
      <c r="A15" s="95" t="str">
        <f aca="false">IF(INFO!B8&gt;11,12,"")</f>
        <v/>
      </c>
      <c r="B15" s="96" t="e">
        <f aca="false">VLOOKUP(A15,saisie!B$3:W$42,2,0)</f>
        <v>#N/A</v>
      </c>
      <c r="C15" s="97" t="e">
        <f aca="false">VLOOKUP(A15,saisie!B$3:W$42,3,0)</f>
        <v>#N/A</v>
      </c>
      <c r="D15" s="98" t="e">
        <f aca="false">VLOOKUP(A15,saisie!B$3:W$42,4,0)</f>
        <v>#N/A</v>
      </c>
      <c r="E15" s="99" t="e">
        <f aca="false">VLOOKUP(A15,saisie!B$3:W$42,5,0)</f>
        <v>#N/A</v>
      </c>
      <c r="F15" s="99" t="e">
        <f aca="false">VLOOKUP(A15,saisie!B$3:W$42,6,0)</f>
        <v>#N/A</v>
      </c>
      <c r="G15" s="100" t="e">
        <f aca="false">SUM(E15:F15)</f>
        <v>#N/A</v>
      </c>
      <c r="H15" s="101" t="e">
        <f aca="false">VLOOKUP(A15,saisie!B$3:W$42,8,0)</f>
        <v>#N/A</v>
      </c>
      <c r="I15" s="98" t="e">
        <f aca="false">VLOOKUP(A15,saisie!B$3:W$42,9,0)</f>
        <v>#N/A</v>
      </c>
      <c r="J15" s="99" t="e">
        <f aca="false">VLOOKUP(A15,saisie!B$3:W$42,10,0)</f>
        <v>#N/A</v>
      </c>
      <c r="K15" s="99" t="e">
        <f aca="false">VLOOKUP(A15,saisie!B$3:W$42,11,0)</f>
        <v>#N/A</v>
      </c>
      <c r="L15" s="100" t="e">
        <f aca="false">SUM(J15:K15)</f>
        <v>#N/A</v>
      </c>
      <c r="M15" s="101" t="e">
        <f aca="false">VLOOKUP(A15,saisie!B$3:W$42,13,0)</f>
        <v>#N/A</v>
      </c>
      <c r="N15" s="98" t="e">
        <f aca="false">VLOOKUP(A15,saisie!B$3:W$42,14,0)</f>
        <v>#N/A</v>
      </c>
      <c r="O15" s="99" t="e">
        <f aca="false">VLOOKUP(A15,saisie!B$3:W$42,15,0)</f>
        <v>#N/A</v>
      </c>
      <c r="P15" s="99" t="e">
        <f aca="false">VLOOKUP(A15,saisie!B$3:W$42,16,0)</f>
        <v>#N/A</v>
      </c>
      <c r="Q15" s="100" t="e">
        <f aca="false">SUM(O15:P15)</f>
        <v>#N/A</v>
      </c>
      <c r="R15" s="101" t="e">
        <f aca="false">VLOOKUP(A15,saisie!B$3:W$42,18,0)</f>
        <v>#N/A</v>
      </c>
      <c r="S15" s="102" t="e">
        <f aca="false">SUM(G15+L15+Q15)</f>
        <v>#N/A</v>
      </c>
      <c r="T15" s="103" t="e">
        <f aca="false">VLOOKUP(A15,saisie!B$3:W$42,20,0)</f>
        <v>#N/A</v>
      </c>
    </row>
    <row r="16" s="104" customFormat="true" ht="47.1" hidden="false" customHeight="true" outlineLevel="0" collapsed="false">
      <c r="A16" s="95" t="str">
        <f aca="false">IF(INFO!B8&gt;12,13,"")</f>
        <v/>
      </c>
      <c r="B16" s="96" t="e">
        <f aca="false">VLOOKUP(A16,saisie!B$3:W$42,2,0)</f>
        <v>#N/A</v>
      </c>
      <c r="C16" s="97" t="e">
        <f aca="false">VLOOKUP(A16,saisie!B$3:W$42,3,0)</f>
        <v>#N/A</v>
      </c>
      <c r="D16" s="98" t="e">
        <f aca="false">VLOOKUP(A16,saisie!B$3:W$42,4,0)</f>
        <v>#N/A</v>
      </c>
      <c r="E16" s="99" t="e">
        <f aca="false">VLOOKUP(A16,saisie!B$3:W$42,5,0)</f>
        <v>#N/A</v>
      </c>
      <c r="F16" s="99" t="e">
        <f aca="false">VLOOKUP(A16,saisie!B$3:W$42,6,0)</f>
        <v>#N/A</v>
      </c>
      <c r="G16" s="100" t="e">
        <f aca="false">SUM(E16:F16)</f>
        <v>#N/A</v>
      </c>
      <c r="H16" s="101" t="e">
        <f aca="false">VLOOKUP(A16,saisie!B$3:W$42,8,0)</f>
        <v>#N/A</v>
      </c>
      <c r="I16" s="98" t="e">
        <f aca="false">VLOOKUP(A16,saisie!B$3:W$42,9,0)</f>
        <v>#N/A</v>
      </c>
      <c r="J16" s="99" t="e">
        <f aca="false">VLOOKUP(A16,saisie!B$3:W$42,10,0)</f>
        <v>#N/A</v>
      </c>
      <c r="K16" s="99" t="e">
        <f aca="false">VLOOKUP(A16,saisie!B$3:W$42,11,0)</f>
        <v>#N/A</v>
      </c>
      <c r="L16" s="100" t="e">
        <f aca="false">SUM(J16:K16)</f>
        <v>#N/A</v>
      </c>
      <c r="M16" s="101" t="e">
        <f aca="false">VLOOKUP(A16,saisie!B$3:W$42,13,0)</f>
        <v>#N/A</v>
      </c>
      <c r="N16" s="98" t="e">
        <f aca="false">VLOOKUP(A16,saisie!B$3:W$42,14,0)</f>
        <v>#N/A</v>
      </c>
      <c r="O16" s="99" t="e">
        <f aca="false">VLOOKUP(A16,saisie!B$3:W$42,15,0)</f>
        <v>#N/A</v>
      </c>
      <c r="P16" s="99" t="e">
        <f aca="false">VLOOKUP(A16,saisie!B$3:W$42,16,0)</f>
        <v>#N/A</v>
      </c>
      <c r="Q16" s="100" t="e">
        <f aca="false">SUM(O16:P16)</f>
        <v>#N/A</v>
      </c>
      <c r="R16" s="101" t="e">
        <f aca="false">VLOOKUP(A16,saisie!B$3:W$42,18,0)</f>
        <v>#N/A</v>
      </c>
      <c r="S16" s="102" t="e">
        <f aca="false">SUM(G16+L16+Q16)</f>
        <v>#N/A</v>
      </c>
      <c r="T16" s="103" t="e">
        <f aca="false">VLOOKUP(A16,saisie!B$3:W$42,20,0)</f>
        <v>#N/A</v>
      </c>
    </row>
    <row r="17" s="104" customFormat="true" ht="47.1" hidden="false" customHeight="true" outlineLevel="0" collapsed="false">
      <c r="A17" s="95" t="str">
        <f aca="false">IF(INFO!B8&gt;13,14,"")</f>
        <v/>
      </c>
      <c r="B17" s="96" t="e">
        <f aca="false">VLOOKUP(A17,saisie!B$3:W$42,2,0)</f>
        <v>#N/A</v>
      </c>
      <c r="C17" s="97" t="e">
        <f aca="false">VLOOKUP(A17,saisie!B$3:W$42,3,0)</f>
        <v>#N/A</v>
      </c>
      <c r="D17" s="98" t="e">
        <f aca="false">VLOOKUP(A17,saisie!B$3:W$42,4,0)</f>
        <v>#N/A</v>
      </c>
      <c r="E17" s="99" t="e">
        <f aca="false">VLOOKUP(A17,saisie!B$3:W$42,5,0)</f>
        <v>#N/A</v>
      </c>
      <c r="F17" s="99" t="e">
        <f aca="false">VLOOKUP(A17,saisie!B$3:W$42,6,0)</f>
        <v>#N/A</v>
      </c>
      <c r="G17" s="100" t="e">
        <f aca="false">SUM(E17:F17)</f>
        <v>#N/A</v>
      </c>
      <c r="H17" s="101" t="e">
        <f aca="false">VLOOKUP(A17,saisie!B$3:W$42,8,0)</f>
        <v>#N/A</v>
      </c>
      <c r="I17" s="98" t="e">
        <f aca="false">VLOOKUP(A17,saisie!B$3:W$42,9,0)</f>
        <v>#N/A</v>
      </c>
      <c r="J17" s="99" t="e">
        <f aca="false">VLOOKUP(A17,saisie!B$3:W$42,10,0)</f>
        <v>#N/A</v>
      </c>
      <c r="K17" s="99" t="e">
        <f aca="false">VLOOKUP(A17,saisie!B$3:W$42,11,0)</f>
        <v>#N/A</v>
      </c>
      <c r="L17" s="100" t="e">
        <f aca="false">SUM(J17:K17)</f>
        <v>#N/A</v>
      </c>
      <c r="M17" s="101" t="e">
        <f aca="false">VLOOKUP(A17,saisie!B$3:W$42,13,0)</f>
        <v>#N/A</v>
      </c>
      <c r="N17" s="98" t="e">
        <f aca="false">VLOOKUP(A17,saisie!B$3:W$42,14,0)</f>
        <v>#N/A</v>
      </c>
      <c r="O17" s="99" t="e">
        <f aca="false">VLOOKUP(A17,saisie!B$3:W$42,15,0)</f>
        <v>#N/A</v>
      </c>
      <c r="P17" s="99" t="e">
        <f aca="false">VLOOKUP(A17,saisie!B$3:W$42,16,0)</f>
        <v>#N/A</v>
      </c>
      <c r="Q17" s="100" t="e">
        <f aca="false">SUM(O17:P17)</f>
        <v>#N/A</v>
      </c>
      <c r="R17" s="101" t="e">
        <f aca="false">VLOOKUP(A17,saisie!B$3:W$42,18,0)</f>
        <v>#N/A</v>
      </c>
      <c r="S17" s="102" t="e">
        <f aca="false">SUM(G17+L17+Q17)</f>
        <v>#N/A</v>
      </c>
      <c r="T17" s="103" t="e">
        <f aca="false">VLOOKUP(A17,saisie!B$3:W$42,20,0)</f>
        <v>#N/A</v>
      </c>
    </row>
    <row r="18" s="104" customFormat="true" ht="47.1" hidden="false" customHeight="true" outlineLevel="0" collapsed="false">
      <c r="A18" s="95" t="str">
        <f aca="false">IF(INFO!B8&gt;14,15,"")</f>
        <v/>
      </c>
      <c r="B18" s="96" t="e">
        <f aca="false">VLOOKUP(A18,saisie!B$3:W$42,2,0)</f>
        <v>#N/A</v>
      </c>
      <c r="C18" s="97" t="e">
        <f aca="false">VLOOKUP(A18,saisie!B$3:W$42,3,0)</f>
        <v>#N/A</v>
      </c>
      <c r="D18" s="98" t="e">
        <f aca="false">VLOOKUP(A18,saisie!B$3:W$42,4,0)</f>
        <v>#N/A</v>
      </c>
      <c r="E18" s="99" t="e">
        <f aca="false">VLOOKUP(A18,saisie!B$3:W$42,5,0)</f>
        <v>#N/A</v>
      </c>
      <c r="F18" s="99" t="e">
        <f aca="false">VLOOKUP(A18,saisie!B$3:W$42,6,0)</f>
        <v>#N/A</v>
      </c>
      <c r="G18" s="100" t="e">
        <f aca="false">SUM(E18:F18)</f>
        <v>#N/A</v>
      </c>
      <c r="H18" s="101" t="e">
        <f aca="false">VLOOKUP(A18,saisie!B$3:W$42,8,0)</f>
        <v>#N/A</v>
      </c>
      <c r="I18" s="98" t="e">
        <f aca="false">VLOOKUP(A18,saisie!B$3:W$42,9,0)</f>
        <v>#N/A</v>
      </c>
      <c r="J18" s="99" t="e">
        <f aca="false">VLOOKUP(A18,saisie!B$3:W$42,10,0)</f>
        <v>#N/A</v>
      </c>
      <c r="K18" s="99" t="e">
        <f aca="false">VLOOKUP(A18,saisie!B$3:W$42,11,0)</f>
        <v>#N/A</v>
      </c>
      <c r="L18" s="100" t="e">
        <f aca="false">SUM(J18:K18)</f>
        <v>#N/A</v>
      </c>
      <c r="M18" s="101" t="e">
        <f aca="false">VLOOKUP(A18,saisie!B$3:W$42,13,0)</f>
        <v>#N/A</v>
      </c>
      <c r="N18" s="98" t="e">
        <f aca="false">VLOOKUP(A18,saisie!B$3:W$42,14,0)</f>
        <v>#N/A</v>
      </c>
      <c r="O18" s="99" t="e">
        <f aca="false">VLOOKUP(A18,saisie!B$3:W$42,15,0)</f>
        <v>#N/A</v>
      </c>
      <c r="P18" s="99" t="e">
        <f aca="false">VLOOKUP(A18,saisie!B$3:W$42,16,0)</f>
        <v>#N/A</v>
      </c>
      <c r="Q18" s="100" t="e">
        <f aca="false">SUM(O18:P18)</f>
        <v>#N/A</v>
      </c>
      <c r="R18" s="101" t="e">
        <f aca="false">VLOOKUP(A18,saisie!B$3:W$42,18,0)</f>
        <v>#N/A</v>
      </c>
      <c r="S18" s="102" t="e">
        <f aca="false">SUM(G18+L18+Q18)</f>
        <v>#N/A</v>
      </c>
      <c r="T18" s="103" t="e">
        <f aca="false">VLOOKUP(A18,saisie!B$3:W$42,20,0)</f>
        <v>#N/A</v>
      </c>
    </row>
    <row r="19" s="104" customFormat="true" ht="47.1" hidden="false" customHeight="true" outlineLevel="0" collapsed="false">
      <c r="A19" s="95" t="str">
        <f aca="false">IF(INFO!B8&gt;15,16,"")</f>
        <v/>
      </c>
      <c r="B19" s="96" t="e">
        <f aca="false">VLOOKUP(A19,saisie!B$3:W$42,2,0)</f>
        <v>#N/A</v>
      </c>
      <c r="C19" s="97" t="e">
        <f aca="false">VLOOKUP(A19,saisie!B$3:W$42,3,0)</f>
        <v>#N/A</v>
      </c>
      <c r="D19" s="98" t="e">
        <f aca="false">VLOOKUP(A19,saisie!B$3:W$42,4,0)</f>
        <v>#N/A</v>
      </c>
      <c r="E19" s="99" t="e">
        <f aca="false">VLOOKUP(A19,saisie!B$3:W$42,5,0)</f>
        <v>#N/A</v>
      </c>
      <c r="F19" s="99" t="e">
        <f aca="false">VLOOKUP(A19,saisie!B$3:W$42,6,0)</f>
        <v>#N/A</v>
      </c>
      <c r="G19" s="100" t="e">
        <f aca="false">SUM(E19:F19)</f>
        <v>#N/A</v>
      </c>
      <c r="H19" s="101" t="e">
        <f aca="false">VLOOKUP(A19,saisie!B$3:W$42,8,0)</f>
        <v>#N/A</v>
      </c>
      <c r="I19" s="98" t="e">
        <f aca="false">VLOOKUP(A19,saisie!B$3:W$42,9,0)</f>
        <v>#N/A</v>
      </c>
      <c r="J19" s="99" t="e">
        <f aca="false">VLOOKUP(A19,saisie!B$3:W$42,10,0)</f>
        <v>#N/A</v>
      </c>
      <c r="K19" s="99" t="e">
        <f aca="false">VLOOKUP(A19,saisie!B$3:W$42,11,0)</f>
        <v>#N/A</v>
      </c>
      <c r="L19" s="100" t="e">
        <f aca="false">SUM(J19:K19)</f>
        <v>#N/A</v>
      </c>
      <c r="M19" s="101" t="e">
        <f aca="false">VLOOKUP(A19,saisie!B$3:W$42,13,0)</f>
        <v>#N/A</v>
      </c>
      <c r="N19" s="98" t="e">
        <f aca="false">VLOOKUP(A19,saisie!B$3:W$42,14,0)</f>
        <v>#N/A</v>
      </c>
      <c r="O19" s="99" t="e">
        <f aca="false">VLOOKUP(A19,saisie!B$3:W$42,15,0)</f>
        <v>#N/A</v>
      </c>
      <c r="P19" s="99" t="e">
        <f aca="false">VLOOKUP(A19,saisie!B$3:W$42,16,0)</f>
        <v>#N/A</v>
      </c>
      <c r="Q19" s="100" t="e">
        <f aca="false">SUM(O19:P19)</f>
        <v>#N/A</v>
      </c>
      <c r="R19" s="101" t="e">
        <f aca="false">VLOOKUP(A19,saisie!B$3:W$42,18,0)</f>
        <v>#N/A</v>
      </c>
      <c r="S19" s="102" t="e">
        <f aca="false">SUM(G19+L19+Q19)</f>
        <v>#N/A</v>
      </c>
      <c r="T19" s="103" t="e">
        <f aca="false">VLOOKUP(A19,saisie!B$3:W$42,20,0)</f>
        <v>#N/A</v>
      </c>
    </row>
    <row r="20" s="104" customFormat="true" ht="47.1" hidden="false" customHeight="true" outlineLevel="0" collapsed="false">
      <c r="A20" s="95" t="str">
        <f aca="false">IF(INFO!B8&gt;16,17,"")</f>
        <v/>
      </c>
      <c r="B20" s="96" t="e">
        <f aca="false">VLOOKUP(A20,saisie!B$3:W$42,2,0)</f>
        <v>#N/A</v>
      </c>
      <c r="C20" s="97" t="e">
        <f aca="false">VLOOKUP(A20,saisie!B$3:W$42,3,0)</f>
        <v>#N/A</v>
      </c>
      <c r="D20" s="98" t="e">
        <f aca="false">VLOOKUP(A20,saisie!B$3:W$42,4,0)</f>
        <v>#N/A</v>
      </c>
      <c r="E20" s="99" t="e">
        <f aca="false">VLOOKUP(A20,saisie!B$3:W$42,5,0)</f>
        <v>#N/A</v>
      </c>
      <c r="F20" s="99" t="e">
        <f aca="false">VLOOKUP(A20,saisie!B$3:W$42,6,0)</f>
        <v>#N/A</v>
      </c>
      <c r="G20" s="100" t="e">
        <f aca="false">SUM(E20:F20)</f>
        <v>#N/A</v>
      </c>
      <c r="H20" s="101" t="e">
        <f aca="false">VLOOKUP(A20,saisie!B$3:W$42,8,0)</f>
        <v>#N/A</v>
      </c>
      <c r="I20" s="98" t="e">
        <f aca="false">VLOOKUP(A20,saisie!B$3:W$42,9,0)</f>
        <v>#N/A</v>
      </c>
      <c r="J20" s="99" t="e">
        <f aca="false">VLOOKUP(A20,saisie!B$3:W$42,10,0)</f>
        <v>#N/A</v>
      </c>
      <c r="K20" s="99" t="e">
        <f aca="false">VLOOKUP(A20,saisie!B$3:W$42,11,0)</f>
        <v>#N/A</v>
      </c>
      <c r="L20" s="100" t="e">
        <f aca="false">SUM(J20:K20)</f>
        <v>#N/A</v>
      </c>
      <c r="M20" s="101" t="e">
        <f aca="false">VLOOKUP(A20,saisie!B$3:W$42,13,0)</f>
        <v>#N/A</v>
      </c>
      <c r="N20" s="98" t="e">
        <f aca="false">VLOOKUP(A20,saisie!B$3:W$42,14,0)</f>
        <v>#N/A</v>
      </c>
      <c r="O20" s="99" t="e">
        <f aca="false">VLOOKUP(A20,saisie!B$3:W$42,15,0)</f>
        <v>#N/A</v>
      </c>
      <c r="P20" s="99" t="e">
        <f aca="false">VLOOKUP(A20,saisie!B$3:W$42,16,0)</f>
        <v>#N/A</v>
      </c>
      <c r="Q20" s="100" t="e">
        <f aca="false">SUM(O20:P20)</f>
        <v>#N/A</v>
      </c>
      <c r="R20" s="101" t="e">
        <f aca="false">VLOOKUP(A20,saisie!B$3:W$42,18,0)</f>
        <v>#N/A</v>
      </c>
      <c r="S20" s="102" t="e">
        <f aca="false">SUM(G20+L20+Q20)</f>
        <v>#N/A</v>
      </c>
      <c r="T20" s="103" t="e">
        <f aca="false">VLOOKUP(A20,saisie!B$3:W$42,20,0)</f>
        <v>#N/A</v>
      </c>
    </row>
    <row r="21" s="104" customFormat="true" ht="47.1" hidden="false" customHeight="true" outlineLevel="0" collapsed="false">
      <c r="A21" s="95" t="str">
        <f aca="false">IF(INFO!B8&gt;17,18,"")</f>
        <v/>
      </c>
      <c r="B21" s="96" t="e">
        <f aca="false">VLOOKUP(A21,saisie!B$3:W$42,2,0)</f>
        <v>#N/A</v>
      </c>
      <c r="C21" s="97" t="e">
        <f aca="false">VLOOKUP(A21,saisie!B$3:W$42,3,0)</f>
        <v>#N/A</v>
      </c>
      <c r="D21" s="98" t="e">
        <f aca="false">VLOOKUP(A21,saisie!B$3:W$42,4,0)</f>
        <v>#N/A</v>
      </c>
      <c r="E21" s="99" t="e">
        <f aca="false">VLOOKUP(A21,saisie!B$3:W$42,5,0)</f>
        <v>#N/A</v>
      </c>
      <c r="F21" s="99" t="e">
        <f aca="false">VLOOKUP(A21,saisie!B$3:W$42,6,0)</f>
        <v>#N/A</v>
      </c>
      <c r="G21" s="100" t="e">
        <f aca="false">SUM(E21:F21)</f>
        <v>#N/A</v>
      </c>
      <c r="H21" s="101" t="e">
        <f aca="false">VLOOKUP(A21,saisie!B$3:W$42,8,0)</f>
        <v>#N/A</v>
      </c>
      <c r="I21" s="98" t="e">
        <f aca="false">VLOOKUP(A21,saisie!B$3:W$42,9,0)</f>
        <v>#N/A</v>
      </c>
      <c r="J21" s="99" t="e">
        <f aca="false">VLOOKUP(A21,saisie!B$3:W$42,10,0)</f>
        <v>#N/A</v>
      </c>
      <c r="K21" s="99" t="e">
        <f aca="false">VLOOKUP(A21,saisie!B$3:W$42,11,0)</f>
        <v>#N/A</v>
      </c>
      <c r="L21" s="100" t="e">
        <f aca="false">SUM(J21:K21)</f>
        <v>#N/A</v>
      </c>
      <c r="M21" s="101" t="e">
        <f aca="false">VLOOKUP(A21,saisie!B$3:W$42,13,0)</f>
        <v>#N/A</v>
      </c>
      <c r="N21" s="98" t="e">
        <f aca="false">VLOOKUP(A21,saisie!B$3:W$42,14,0)</f>
        <v>#N/A</v>
      </c>
      <c r="O21" s="99" t="e">
        <f aca="false">VLOOKUP(A21,saisie!B$3:W$42,15,0)</f>
        <v>#N/A</v>
      </c>
      <c r="P21" s="99" t="e">
        <f aca="false">VLOOKUP(A21,saisie!B$3:W$42,16,0)</f>
        <v>#N/A</v>
      </c>
      <c r="Q21" s="100" t="e">
        <f aca="false">SUM(O21:P21)</f>
        <v>#N/A</v>
      </c>
      <c r="R21" s="101" t="e">
        <f aca="false">VLOOKUP(A21,saisie!B$3:W$42,18,0)</f>
        <v>#N/A</v>
      </c>
      <c r="S21" s="102" t="e">
        <f aca="false">SUM(G21+L21+Q21)</f>
        <v>#N/A</v>
      </c>
      <c r="T21" s="103" t="e">
        <f aca="false">VLOOKUP(A21,saisie!B$3:W$42,20,0)</f>
        <v>#N/A</v>
      </c>
    </row>
    <row r="22" s="104" customFormat="true" ht="47.1" hidden="false" customHeight="true" outlineLevel="0" collapsed="false">
      <c r="A22" s="95" t="str">
        <f aca="false">IF(INFO!B8&gt;18,19,"")</f>
        <v/>
      </c>
      <c r="B22" s="96" t="e">
        <f aca="false">VLOOKUP(A22,saisie!B$3:W$42,2,0)</f>
        <v>#N/A</v>
      </c>
      <c r="C22" s="97" t="e">
        <f aca="false">VLOOKUP(A22,saisie!B$3:W$42,3,0)</f>
        <v>#N/A</v>
      </c>
      <c r="D22" s="98" t="e">
        <f aca="false">VLOOKUP(A22,saisie!B$3:W$42,4,0)</f>
        <v>#N/A</v>
      </c>
      <c r="E22" s="99" t="e">
        <f aca="false">VLOOKUP(A22,saisie!B$3:W$42,5,0)</f>
        <v>#N/A</v>
      </c>
      <c r="F22" s="99" t="e">
        <f aca="false">VLOOKUP(A22,saisie!B$3:W$42,6,0)</f>
        <v>#N/A</v>
      </c>
      <c r="G22" s="100" t="e">
        <f aca="false">SUM(E22:F22)</f>
        <v>#N/A</v>
      </c>
      <c r="H22" s="101" t="e">
        <f aca="false">VLOOKUP(A22,saisie!B$3:W$42,8,0)</f>
        <v>#N/A</v>
      </c>
      <c r="I22" s="98" t="e">
        <f aca="false">VLOOKUP(A22,saisie!B$3:W$42,9,0)</f>
        <v>#N/A</v>
      </c>
      <c r="J22" s="99" t="e">
        <f aca="false">VLOOKUP(A22,saisie!B$3:W$42,10,0)</f>
        <v>#N/A</v>
      </c>
      <c r="K22" s="99" t="e">
        <f aca="false">VLOOKUP(A22,saisie!B$3:W$42,11,0)</f>
        <v>#N/A</v>
      </c>
      <c r="L22" s="100" t="e">
        <f aca="false">SUM(J22:K22)</f>
        <v>#N/A</v>
      </c>
      <c r="M22" s="101" t="e">
        <f aca="false">VLOOKUP(A22,saisie!B$3:W$42,13,0)</f>
        <v>#N/A</v>
      </c>
      <c r="N22" s="98" t="e">
        <f aca="false">VLOOKUP(A22,saisie!B$3:W$42,14,0)</f>
        <v>#N/A</v>
      </c>
      <c r="O22" s="99" t="e">
        <f aca="false">VLOOKUP(A22,saisie!B$3:W$42,15,0)</f>
        <v>#N/A</v>
      </c>
      <c r="P22" s="99" t="e">
        <f aca="false">VLOOKUP(A22,saisie!B$3:W$42,16,0)</f>
        <v>#N/A</v>
      </c>
      <c r="Q22" s="100" t="e">
        <f aca="false">SUM(O22:P22)</f>
        <v>#N/A</v>
      </c>
      <c r="R22" s="101" t="e">
        <f aca="false">VLOOKUP(A22,saisie!B$3:W$42,18,0)</f>
        <v>#N/A</v>
      </c>
      <c r="S22" s="102" t="e">
        <f aca="false">SUM(G22+L22+Q22)</f>
        <v>#N/A</v>
      </c>
      <c r="T22" s="103" t="e">
        <f aca="false">VLOOKUP(A22,saisie!B$3:W$42,20,0)</f>
        <v>#N/A</v>
      </c>
    </row>
    <row r="23" s="104" customFormat="true" ht="47.1" hidden="false" customHeight="true" outlineLevel="0" collapsed="false">
      <c r="A23" s="95" t="str">
        <f aca="false">IF(INFO!B8&gt;19,20,"")</f>
        <v/>
      </c>
      <c r="B23" s="96" t="e">
        <f aca="false">VLOOKUP(A23,saisie!B$3:W$42,2,0)</f>
        <v>#N/A</v>
      </c>
      <c r="C23" s="97" t="e">
        <f aca="false">VLOOKUP(A23,saisie!B$3:W$42,3,0)</f>
        <v>#N/A</v>
      </c>
      <c r="D23" s="98" t="e">
        <f aca="false">VLOOKUP(A23,saisie!B$3:W$42,4,0)</f>
        <v>#N/A</v>
      </c>
      <c r="E23" s="99" t="e">
        <f aca="false">VLOOKUP(A23,saisie!B$3:W$42,5,0)</f>
        <v>#N/A</v>
      </c>
      <c r="F23" s="99" t="e">
        <f aca="false">VLOOKUP(A23,saisie!B$3:W$42,6,0)</f>
        <v>#N/A</v>
      </c>
      <c r="G23" s="100" t="e">
        <f aca="false">SUM(E23:F23)</f>
        <v>#N/A</v>
      </c>
      <c r="H23" s="101" t="e">
        <f aca="false">VLOOKUP(A23,saisie!B$3:W$42,8,0)</f>
        <v>#N/A</v>
      </c>
      <c r="I23" s="98" t="e">
        <f aca="false">VLOOKUP(A23,saisie!B$3:W$42,9,0)</f>
        <v>#N/A</v>
      </c>
      <c r="J23" s="99" t="e">
        <f aca="false">VLOOKUP(A23,saisie!B$3:W$42,10,0)</f>
        <v>#N/A</v>
      </c>
      <c r="K23" s="99" t="e">
        <f aca="false">VLOOKUP(A23,saisie!B$3:W$42,11,0)</f>
        <v>#N/A</v>
      </c>
      <c r="L23" s="100" t="e">
        <f aca="false">SUM(J23:K23)</f>
        <v>#N/A</v>
      </c>
      <c r="M23" s="101" t="e">
        <f aca="false">VLOOKUP(A23,saisie!B$3:W$42,13,0)</f>
        <v>#N/A</v>
      </c>
      <c r="N23" s="98" t="e">
        <f aca="false">VLOOKUP(A23,saisie!B$3:W$42,14,0)</f>
        <v>#N/A</v>
      </c>
      <c r="O23" s="99" t="e">
        <f aca="false">VLOOKUP(A23,saisie!B$3:W$42,15,0)</f>
        <v>#N/A</v>
      </c>
      <c r="P23" s="99" t="e">
        <f aca="false">VLOOKUP(A23,saisie!B$3:W$42,16,0)</f>
        <v>#N/A</v>
      </c>
      <c r="Q23" s="100" t="e">
        <f aca="false">SUM(O23:P23)</f>
        <v>#N/A</v>
      </c>
      <c r="R23" s="101" t="e">
        <f aca="false">VLOOKUP(A23,saisie!B$3:W$42,18,0)</f>
        <v>#N/A</v>
      </c>
      <c r="S23" s="102" t="e">
        <f aca="false">SUM(G23+L23+Q23)</f>
        <v>#N/A</v>
      </c>
      <c r="T23" s="103" t="e">
        <f aca="false">VLOOKUP(A23,saisie!B$3:W$42,20,0)</f>
        <v>#N/A</v>
      </c>
    </row>
    <row r="24" s="104" customFormat="true" ht="47.1" hidden="false" customHeight="true" outlineLevel="0" collapsed="false">
      <c r="A24" s="95" t="str">
        <f aca="false">IF(INFO!B8&gt;20,21,"")</f>
        <v/>
      </c>
      <c r="B24" s="96" t="e">
        <f aca="false">VLOOKUP(A24,saisie!B$3:W$42,2,0)</f>
        <v>#N/A</v>
      </c>
      <c r="C24" s="97" t="e">
        <f aca="false">VLOOKUP(A24,saisie!B$3:W$42,3,0)</f>
        <v>#N/A</v>
      </c>
      <c r="D24" s="98" t="e">
        <f aca="false">VLOOKUP(A24,saisie!B$3:W$42,4,0)</f>
        <v>#N/A</v>
      </c>
      <c r="E24" s="99" t="e">
        <f aca="false">VLOOKUP(A24,saisie!B$3:W$42,5,0)</f>
        <v>#N/A</v>
      </c>
      <c r="F24" s="99" t="e">
        <f aca="false">VLOOKUP(A24,saisie!B$3:W$42,6,0)</f>
        <v>#N/A</v>
      </c>
      <c r="G24" s="100" t="e">
        <f aca="false">SUM(E24:F24)</f>
        <v>#N/A</v>
      </c>
      <c r="H24" s="101" t="e">
        <f aca="false">VLOOKUP(A24,saisie!B$3:W$42,8,0)</f>
        <v>#N/A</v>
      </c>
      <c r="I24" s="98" t="e">
        <f aca="false">VLOOKUP(A24,saisie!B$3:W$42,9,0)</f>
        <v>#N/A</v>
      </c>
      <c r="J24" s="99" t="e">
        <f aca="false">VLOOKUP(A24,saisie!B$3:W$42,10,0)</f>
        <v>#N/A</v>
      </c>
      <c r="K24" s="99" t="e">
        <f aca="false">VLOOKUP(A24,saisie!B$3:W$42,11,0)</f>
        <v>#N/A</v>
      </c>
      <c r="L24" s="100" t="e">
        <f aca="false">SUM(J24:K24)</f>
        <v>#N/A</v>
      </c>
      <c r="M24" s="101" t="e">
        <f aca="false">VLOOKUP(A24,saisie!B$3:W$42,13,0)</f>
        <v>#N/A</v>
      </c>
      <c r="N24" s="98" t="e">
        <f aca="false">VLOOKUP(A24,saisie!B$3:W$42,14,0)</f>
        <v>#N/A</v>
      </c>
      <c r="O24" s="99" t="e">
        <f aca="false">VLOOKUP(A24,saisie!B$3:W$42,15,0)</f>
        <v>#N/A</v>
      </c>
      <c r="P24" s="99" t="e">
        <f aca="false">VLOOKUP(A24,saisie!B$3:W$42,16,0)</f>
        <v>#N/A</v>
      </c>
      <c r="Q24" s="100" t="e">
        <f aca="false">SUM(O24:P24)</f>
        <v>#N/A</v>
      </c>
      <c r="R24" s="101" t="e">
        <f aca="false">VLOOKUP(A24,saisie!B$3:W$42,18,0)</f>
        <v>#N/A</v>
      </c>
      <c r="S24" s="102" t="e">
        <f aca="false">SUM(G24+L24+Q24)</f>
        <v>#N/A</v>
      </c>
      <c r="T24" s="103" t="e">
        <f aca="false">VLOOKUP(A24,saisie!B$3:W$42,20,0)</f>
        <v>#N/A</v>
      </c>
    </row>
    <row r="25" s="104" customFormat="true" ht="47.1" hidden="false" customHeight="true" outlineLevel="0" collapsed="false">
      <c r="A25" s="95" t="str">
        <f aca="false">IF(INFO!B8&gt;21,22,"")</f>
        <v/>
      </c>
      <c r="B25" s="96" t="e">
        <f aca="false">VLOOKUP(A25,saisie!B$3:W$42,2,0)</f>
        <v>#N/A</v>
      </c>
      <c r="C25" s="97" t="e">
        <f aca="false">VLOOKUP(A25,saisie!B$3:W$42,3,0)</f>
        <v>#N/A</v>
      </c>
      <c r="D25" s="98" t="e">
        <f aca="false">VLOOKUP(A25,saisie!B$3:W$42,4,0)</f>
        <v>#N/A</v>
      </c>
      <c r="E25" s="99" t="e">
        <f aca="false">VLOOKUP(A25,saisie!B$3:W$42,5,0)</f>
        <v>#N/A</v>
      </c>
      <c r="F25" s="99" t="e">
        <f aca="false">VLOOKUP(A25,saisie!B$3:W$42,6,0)</f>
        <v>#N/A</v>
      </c>
      <c r="G25" s="100" t="e">
        <f aca="false">SUM(E25:F25)</f>
        <v>#N/A</v>
      </c>
      <c r="H25" s="101" t="e">
        <f aca="false">VLOOKUP(A25,saisie!B$3:W$42,8,0)</f>
        <v>#N/A</v>
      </c>
      <c r="I25" s="98" t="e">
        <f aca="false">VLOOKUP(A25,saisie!B$3:W$42,9,0)</f>
        <v>#N/A</v>
      </c>
      <c r="J25" s="99" t="e">
        <f aca="false">VLOOKUP(A25,saisie!B$3:W$42,10,0)</f>
        <v>#N/A</v>
      </c>
      <c r="K25" s="99" t="e">
        <f aca="false">VLOOKUP(A25,saisie!B$3:W$42,11,0)</f>
        <v>#N/A</v>
      </c>
      <c r="L25" s="100" t="e">
        <f aca="false">SUM(J25:K25)</f>
        <v>#N/A</v>
      </c>
      <c r="M25" s="101" t="e">
        <f aca="false">VLOOKUP(A25,saisie!B$3:W$42,13,0)</f>
        <v>#N/A</v>
      </c>
      <c r="N25" s="98" t="e">
        <f aca="false">VLOOKUP(A25,saisie!B$3:W$42,14,0)</f>
        <v>#N/A</v>
      </c>
      <c r="O25" s="99" t="e">
        <f aca="false">VLOOKUP(A25,saisie!B$3:W$42,15,0)</f>
        <v>#N/A</v>
      </c>
      <c r="P25" s="99" t="e">
        <f aca="false">VLOOKUP(A25,saisie!B$3:W$42,16,0)</f>
        <v>#N/A</v>
      </c>
      <c r="Q25" s="100" t="e">
        <f aca="false">SUM(O25:P25)</f>
        <v>#N/A</v>
      </c>
      <c r="R25" s="101" t="e">
        <f aca="false">VLOOKUP(A25,saisie!B$3:W$42,18,0)</f>
        <v>#N/A</v>
      </c>
      <c r="S25" s="102" t="e">
        <f aca="false">SUM(G25+L25+Q25)</f>
        <v>#N/A</v>
      </c>
      <c r="T25" s="103" t="e">
        <f aca="false">VLOOKUP(A25,saisie!B$3:W$42,20,0)</f>
        <v>#N/A</v>
      </c>
    </row>
    <row r="26" s="104" customFormat="true" ht="47.1" hidden="false" customHeight="true" outlineLevel="0" collapsed="false">
      <c r="A26" s="95" t="str">
        <f aca="false">IF(INFO!B8&gt;22,23,"")</f>
        <v/>
      </c>
      <c r="B26" s="96" t="e">
        <f aca="false">VLOOKUP(A26,saisie!B$3:W$42,2,0)</f>
        <v>#N/A</v>
      </c>
      <c r="C26" s="97" t="e">
        <f aca="false">VLOOKUP(A26,saisie!B$3:W$42,3,0)</f>
        <v>#N/A</v>
      </c>
      <c r="D26" s="98" t="e">
        <f aca="false">VLOOKUP(A26,saisie!B$3:W$42,4,0)</f>
        <v>#N/A</v>
      </c>
      <c r="E26" s="99" t="e">
        <f aca="false">VLOOKUP(A26,saisie!B$3:W$42,5,0)</f>
        <v>#N/A</v>
      </c>
      <c r="F26" s="99" t="e">
        <f aca="false">VLOOKUP(A26,saisie!B$3:W$42,6,0)</f>
        <v>#N/A</v>
      </c>
      <c r="G26" s="100" t="e">
        <f aca="false">SUM(E26:F26)</f>
        <v>#N/A</v>
      </c>
      <c r="H26" s="101" t="e">
        <f aca="false">VLOOKUP(A26,saisie!B$3:W$42,8,0)</f>
        <v>#N/A</v>
      </c>
      <c r="I26" s="98" t="e">
        <f aca="false">VLOOKUP(A26,saisie!B$3:W$42,9,0)</f>
        <v>#N/A</v>
      </c>
      <c r="J26" s="99" t="e">
        <f aca="false">VLOOKUP(A26,saisie!B$3:W$42,10,0)</f>
        <v>#N/A</v>
      </c>
      <c r="K26" s="99" t="e">
        <f aca="false">VLOOKUP(A26,saisie!B$3:W$42,11,0)</f>
        <v>#N/A</v>
      </c>
      <c r="L26" s="100" t="e">
        <f aca="false">SUM(J26:K26)</f>
        <v>#N/A</v>
      </c>
      <c r="M26" s="101" t="e">
        <f aca="false">VLOOKUP(A26,saisie!B$3:W$42,13,0)</f>
        <v>#N/A</v>
      </c>
      <c r="N26" s="98" t="e">
        <f aca="false">VLOOKUP(A26,saisie!B$3:W$42,14,0)</f>
        <v>#N/A</v>
      </c>
      <c r="O26" s="99" t="e">
        <f aca="false">VLOOKUP(A26,saisie!B$3:W$42,15,0)</f>
        <v>#N/A</v>
      </c>
      <c r="P26" s="99" t="e">
        <f aca="false">VLOOKUP(A26,saisie!B$3:W$42,16,0)</f>
        <v>#N/A</v>
      </c>
      <c r="Q26" s="100" t="e">
        <f aca="false">SUM(O26:P26)</f>
        <v>#N/A</v>
      </c>
      <c r="R26" s="101" t="e">
        <f aca="false">VLOOKUP(A26,saisie!B$3:W$42,18,0)</f>
        <v>#N/A</v>
      </c>
      <c r="S26" s="102" t="e">
        <f aca="false">SUM(G26+L26+Q26)</f>
        <v>#N/A</v>
      </c>
      <c r="T26" s="103" t="e">
        <f aca="false">VLOOKUP(A26,saisie!B$3:W$42,20,0)</f>
        <v>#N/A</v>
      </c>
    </row>
    <row r="27" s="104" customFormat="true" ht="47.1" hidden="false" customHeight="true" outlineLevel="0" collapsed="false">
      <c r="A27" s="95" t="str">
        <f aca="false">IF(INFO!B8&gt;23,24,"")</f>
        <v/>
      </c>
      <c r="B27" s="96" t="e">
        <f aca="false">VLOOKUP(A27,saisie!B$3:W$42,2,0)</f>
        <v>#N/A</v>
      </c>
      <c r="C27" s="97" t="e">
        <f aca="false">VLOOKUP(A27,saisie!B$3:W$42,3,0)</f>
        <v>#N/A</v>
      </c>
      <c r="D27" s="98" t="e">
        <f aca="false">VLOOKUP(A27,saisie!B$3:W$42,4,0)</f>
        <v>#N/A</v>
      </c>
      <c r="E27" s="99" t="e">
        <f aca="false">VLOOKUP(A27,saisie!B$3:W$42,5,0)</f>
        <v>#N/A</v>
      </c>
      <c r="F27" s="99" t="e">
        <f aca="false">VLOOKUP(A27,saisie!B$3:W$42,6,0)</f>
        <v>#N/A</v>
      </c>
      <c r="G27" s="100" t="e">
        <f aca="false">SUM(E27:F27)</f>
        <v>#N/A</v>
      </c>
      <c r="H27" s="101" t="e">
        <f aca="false">VLOOKUP(A27,saisie!B$3:W$42,8,0)</f>
        <v>#N/A</v>
      </c>
      <c r="I27" s="98" t="e">
        <f aca="false">VLOOKUP(A27,saisie!B$3:W$42,9,0)</f>
        <v>#N/A</v>
      </c>
      <c r="J27" s="99" t="e">
        <f aca="false">VLOOKUP(A27,saisie!B$3:W$42,10,0)</f>
        <v>#N/A</v>
      </c>
      <c r="K27" s="99" t="e">
        <f aca="false">VLOOKUP(A27,saisie!B$3:W$42,11,0)</f>
        <v>#N/A</v>
      </c>
      <c r="L27" s="100" t="e">
        <f aca="false">SUM(J27:K27)</f>
        <v>#N/A</v>
      </c>
      <c r="M27" s="101" t="e">
        <f aca="false">VLOOKUP(A27,saisie!B$3:W$42,13,0)</f>
        <v>#N/A</v>
      </c>
      <c r="N27" s="98" t="e">
        <f aca="false">VLOOKUP(A27,saisie!B$3:W$42,14,0)</f>
        <v>#N/A</v>
      </c>
      <c r="O27" s="99" t="e">
        <f aca="false">VLOOKUP(A27,saisie!B$3:W$42,15,0)</f>
        <v>#N/A</v>
      </c>
      <c r="P27" s="99" t="e">
        <f aca="false">VLOOKUP(A27,saisie!B$3:W$42,16,0)</f>
        <v>#N/A</v>
      </c>
      <c r="Q27" s="100" t="e">
        <f aca="false">SUM(O27:P27)</f>
        <v>#N/A</v>
      </c>
      <c r="R27" s="101" t="e">
        <f aca="false">VLOOKUP(A27,saisie!B$3:W$42,18,0)</f>
        <v>#N/A</v>
      </c>
      <c r="S27" s="102" t="e">
        <f aca="false">SUM(G27+L27+Q27)</f>
        <v>#N/A</v>
      </c>
      <c r="T27" s="103" t="e">
        <f aca="false">VLOOKUP(A27,saisie!B$3:W$42,20,0)</f>
        <v>#N/A</v>
      </c>
    </row>
    <row r="28" s="104" customFormat="true" ht="47.1" hidden="false" customHeight="true" outlineLevel="0" collapsed="false">
      <c r="A28" s="95" t="str">
        <f aca="false">IF(INFO!B8&gt;24,25,"")</f>
        <v/>
      </c>
      <c r="B28" s="96" t="e">
        <f aca="false">VLOOKUP(A28,saisie!B$3:W$42,2,0)</f>
        <v>#N/A</v>
      </c>
      <c r="C28" s="97" t="e">
        <f aca="false">VLOOKUP(A28,saisie!B$3:W$42,3,0)</f>
        <v>#N/A</v>
      </c>
      <c r="D28" s="98" t="e">
        <f aca="false">VLOOKUP(A28,saisie!B$3:W$42,4,0)</f>
        <v>#N/A</v>
      </c>
      <c r="E28" s="99" t="e">
        <f aca="false">VLOOKUP(A28,saisie!B$3:W$42,5,0)</f>
        <v>#N/A</v>
      </c>
      <c r="F28" s="99" t="e">
        <f aca="false">VLOOKUP(A28,saisie!B$3:W$42,6,0)</f>
        <v>#N/A</v>
      </c>
      <c r="G28" s="100" t="e">
        <f aca="false">SUM(E28:F28)</f>
        <v>#N/A</v>
      </c>
      <c r="H28" s="101" t="e">
        <f aca="false">VLOOKUP(A28,saisie!B$3:W$42,8,0)</f>
        <v>#N/A</v>
      </c>
      <c r="I28" s="98" t="e">
        <f aca="false">VLOOKUP(A28,saisie!B$3:W$42,9,0)</f>
        <v>#N/A</v>
      </c>
      <c r="J28" s="99" t="e">
        <f aca="false">VLOOKUP(A28,saisie!B$3:W$42,10,0)</f>
        <v>#N/A</v>
      </c>
      <c r="K28" s="99" t="e">
        <f aca="false">VLOOKUP(A28,saisie!B$3:W$42,11,0)</f>
        <v>#N/A</v>
      </c>
      <c r="L28" s="100" t="e">
        <f aca="false">SUM(J28:K28)</f>
        <v>#N/A</v>
      </c>
      <c r="M28" s="101" t="e">
        <f aca="false">VLOOKUP(A28,saisie!B$3:W$42,13,0)</f>
        <v>#N/A</v>
      </c>
      <c r="N28" s="98" t="e">
        <f aca="false">VLOOKUP(A28,saisie!B$3:W$42,14,0)</f>
        <v>#N/A</v>
      </c>
      <c r="O28" s="99" t="e">
        <f aca="false">VLOOKUP(A28,saisie!B$3:W$42,15,0)</f>
        <v>#N/A</v>
      </c>
      <c r="P28" s="99" t="e">
        <f aca="false">VLOOKUP(A28,saisie!B$3:W$42,16,0)</f>
        <v>#N/A</v>
      </c>
      <c r="Q28" s="100" t="e">
        <f aca="false">SUM(O28:P28)</f>
        <v>#N/A</v>
      </c>
      <c r="R28" s="101" t="e">
        <f aca="false">VLOOKUP(A28,saisie!B$3:W$42,18,0)</f>
        <v>#N/A</v>
      </c>
      <c r="S28" s="102" t="e">
        <f aca="false">SUM(G28+L28+Q28)</f>
        <v>#N/A</v>
      </c>
      <c r="T28" s="103" t="e">
        <f aca="false">VLOOKUP(A28,saisie!B$3:W$42,20,0)</f>
        <v>#N/A</v>
      </c>
    </row>
    <row r="29" s="104" customFormat="true" ht="47.1" hidden="false" customHeight="true" outlineLevel="0" collapsed="false">
      <c r="A29" s="95" t="str">
        <f aca="false">IF(INFO!B8&gt;25,26,"")</f>
        <v/>
      </c>
      <c r="B29" s="96" t="e">
        <f aca="false">VLOOKUP(A29,saisie!B$3:W$42,2,0)</f>
        <v>#N/A</v>
      </c>
      <c r="C29" s="97" t="e">
        <f aca="false">VLOOKUP(A29,saisie!B$3:W$42,3,0)</f>
        <v>#N/A</v>
      </c>
      <c r="D29" s="98" t="e">
        <f aca="false">VLOOKUP(A29,saisie!B$3:W$42,4,0)</f>
        <v>#N/A</v>
      </c>
      <c r="E29" s="99" t="e">
        <f aca="false">VLOOKUP(A29,saisie!B$3:W$42,5,0)</f>
        <v>#N/A</v>
      </c>
      <c r="F29" s="99" t="e">
        <f aca="false">VLOOKUP(A29,saisie!B$3:W$42,6,0)</f>
        <v>#N/A</v>
      </c>
      <c r="G29" s="100" t="e">
        <f aca="false">SUM(E29:F29)</f>
        <v>#N/A</v>
      </c>
      <c r="H29" s="101" t="e">
        <f aca="false">VLOOKUP(A29,saisie!B$3:W$42,8,0)</f>
        <v>#N/A</v>
      </c>
      <c r="I29" s="98" t="e">
        <f aca="false">VLOOKUP(A29,saisie!B$3:W$42,9,0)</f>
        <v>#N/A</v>
      </c>
      <c r="J29" s="99" t="e">
        <f aca="false">VLOOKUP(A29,saisie!B$3:W$42,10,0)</f>
        <v>#N/A</v>
      </c>
      <c r="K29" s="99" t="e">
        <f aca="false">VLOOKUP(A29,saisie!B$3:W$42,11,0)</f>
        <v>#N/A</v>
      </c>
      <c r="L29" s="100" t="e">
        <f aca="false">SUM(J29:K29)</f>
        <v>#N/A</v>
      </c>
      <c r="M29" s="101" t="e">
        <f aca="false">VLOOKUP(A29,saisie!B$3:W$42,13,0)</f>
        <v>#N/A</v>
      </c>
      <c r="N29" s="98" t="e">
        <f aca="false">VLOOKUP(A29,saisie!B$3:W$42,14,0)</f>
        <v>#N/A</v>
      </c>
      <c r="O29" s="99" t="e">
        <f aca="false">VLOOKUP(A29,saisie!B$3:W$42,15,0)</f>
        <v>#N/A</v>
      </c>
      <c r="P29" s="99" t="e">
        <f aca="false">VLOOKUP(A29,saisie!B$3:W$42,16,0)</f>
        <v>#N/A</v>
      </c>
      <c r="Q29" s="100" t="e">
        <f aca="false">SUM(O29:P29)</f>
        <v>#N/A</v>
      </c>
      <c r="R29" s="101" t="e">
        <f aca="false">VLOOKUP(A29,saisie!B$3:W$42,18,0)</f>
        <v>#N/A</v>
      </c>
      <c r="S29" s="102" t="e">
        <f aca="false">SUM(G29+L29+Q29)</f>
        <v>#N/A</v>
      </c>
      <c r="T29" s="103" t="e">
        <f aca="false">VLOOKUP(A29,saisie!B$3:W$42,20,0)</f>
        <v>#N/A</v>
      </c>
    </row>
    <row r="30" s="104" customFormat="true" ht="47.1" hidden="false" customHeight="true" outlineLevel="0" collapsed="false">
      <c r="A30" s="95" t="str">
        <f aca="false">IF(INFO!B8&gt;26,27,"")</f>
        <v/>
      </c>
      <c r="B30" s="96" t="e">
        <f aca="false">VLOOKUP(A30,saisie!B$3:W$42,2,0)</f>
        <v>#N/A</v>
      </c>
      <c r="C30" s="97" t="e">
        <f aca="false">VLOOKUP(A30,saisie!B$3:W$42,3,0)</f>
        <v>#N/A</v>
      </c>
      <c r="D30" s="98" t="e">
        <f aca="false">VLOOKUP(A30,saisie!B$3:W$42,4,0)</f>
        <v>#N/A</v>
      </c>
      <c r="E30" s="99" t="e">
        <f aca="false">VLOOKUP(A30,saisie!B$3:W$42,5,0)</f>
        <v>#N/A</v>
      </c>
      <c r="F30" s="99" t="e">
        <f aca="false">VLOOKUP(A30,saisie!B$3:W$42,6,0)</f>
        <v>#N/A</v>
      </c>
      <c r="G30" s="100" t="e">
        <f aca="false">SUM(E30:F30)</f>
        <v>#N/A</v>
      </c>
      <c r="H30" s="101" t="e">
        <f aca="false">VLOOKUP(A30,saisie!B$3:W$42,8,0)</f>
        <v>#N/A</v>
      </c>
      <c r="I30" s="98" t="e">
        <f aca="false">VLOOKUP(A30,saisie!B$3:W$42,9,0)</f>
        <v>#N/A</v>
      </c>
      <c r="J30" s="99" t="e">
        <f aca="false">VLOOKUP(A30,saisie!B$3:W$42,10,0)</f>
        <v>#N/A</v>
      </c>
      <c r="K30" s="99" t="e">
        <f aca="false">VLOOKUP(A30,saisie!B$3:W$42,11,0)</f>
        <v>#N/A</v>
      </c>
      <c r="L30" s="100" t="e">
        <f aca="false">SUM(J30:K30)</f>
        <v>#N/A</v>
      </c>
      <c r="M30" s="101" t="e">
        <f aca="false">VLOOKUP(A30,saisie!B$3:W$42,13,0)</f>
        <v>#N/A</v>
      </c>
      <c r="N30" s="98" t="e">
        <f aca="false">VLOOKUP(A30,saisie!B$3:W$42,14,0)</f>
        <v>#N/A</v>
      </c>
      <c r="O30" s="99" t="e">
        <f aca="false">VLOOKUP(A30,saisie!B$3:W$42,15,0)</f>
        <v>#N/A</v>
      </c>
      <c r="P30" s="99" t="e">
        <f aca="false">VLOOKUP(A30,saisie!B$3:W$42,16,0)</f>
        <v>#N/A</v>
      </c>
      <c r="Q30" s="100" t="e">
        <f aca="false">SUM(O30:P30)</f>
        <v>#N/A</v>
      </c>
      <c r="R30" s="101" t="e">
        <f aca="false">VLOOKUP(A30,saisie!B$3:W$42,18,0)</f>
        <v>#N/A</v>
      </c>
      <c r="S30" s="102" t="e">
        <f aca="false">SUM(G30+L30+Q30)</f>
        <v>#N/A</v>
      </c>
      <c r="T30" s="103" t="e">
        <f aca="false">VLOOKUP(A30,saisie!B$3:W$42,20,0)</f>
        <v>#N/A</v>
      </c>
    </row>
    <row r="31" s="104" customFormat="true" ht="47.1" hidden="false" customHeight="true" outlineLevel="0" collapsed="false">
      <c r="A31" s="95" t="str">
        <f aca="false">IF(INFO!B8&gt;27,28,"")</f>
        <v/>
      </c>
      <c r="B31" s="96" t="e">
        <f aca="false">VLOOKUP(A31,saisie!B$3:W$42,2,0)</f>
        <v>#N/A</v>
      </c>
      <c r="C31" s="97" t="e">
        <f aca="false">VLOOKUP(A31,saisie!B$3:W$42,3,0)</f>
        <v>#N/A</v>
      </c>
      <c r="D31" s="98" t="e">
        <f aca="false">VLOOKUP(A31,saisie!B$3:W$42,4,0)</f>
        <v>#N/A</v>
      </c>
      <c r="E31" s="99" t="e">
        <f aca="false">VLOOKUP(A31,saisie!B$3:W$42,5,0)</f>
        <v>#N/A</v>
      </c>
      <c r="F31" s="99" t="e">
        <f aca="false">VLOOKUP(A31,saisie!B$3:W$42,6,0)</f>
        <v>#N/A</v>
      </c>
      <c r="G31" s="100" t="e">
        <f aca="false">SUM(E31:F31)</f>
        <v>#N/A</v>
      </c>
      <c r="H31" s="101" t="e">
        <f aca="false">VLOOKUP(A31,saisie!B$3:W$42,8,0)</f>
        <v>#N/A</v>
      </c>
      <c r="I31" s="98" t="e">
        <f aca="false">VLOOKUP(A31,saisie!B$3:W$42,9,0)</f>
        <v>#N/A</v>
      </c>
      <c r="J31" s="99" t="e">
        <f aca="false">VLOOKUP(A31,saisie!B$3:W$42,10,0)</f>
        <v>#N/A</v>
      </c>
      <c r="K31" s="99" t="e">
        <f aca="false">VLOOKUP(A31,saisie!B$3:W$42,11,0)</f>
        <v>#N/A</v>
      </c>
      <c r="L31" s="100" t="e">
        <f aca="false">SUM(J31:K31)</f>
        <v>#N/A</v>
      </c>
      <c r="M31" s="101" t="e">
        <f aca="false">VLOOKUP(A31,saisie!B$3:W$42,13,0)</f>
        <v>#N/A</v>
      </c>
      <c r="N31" s="98" t="e">
        <f aca="false">VLOOKUP(A31,saisie!B$3:W$42,14,0)</f>
        <v>#N/A</v>
      </c>
      <c r="O31" s="99" t="e">
        <f aca="false">VLOOKUP(A31,saisie!B$3:W$42,15,0)</f>
        <v>#N/A</v>
      </c>
      <c r="P31" s="99" t="e">
        <f aca="false">VLOOKUP(A31,saisie!B$3:W$42,16,0)</f>
        <v>#N/A</v>
      </c>
      <c r="Q31" s="100" t="e">
        <f aca="false">SUM(O31:P31)</f>
        <v>#N/A</v>
      </c>
      <c r="R31" s="101" t="e">
        <f aca="false">VLOOKUP(A31,saisie!B$3:W$42,18,0)</f>
        <v>#N/A</v>
      </c>
      <c r="S31" s="102" t="e">
        <f aca="false">SUM(G31+L31+Q31)</f>
        <v>#N/A</v>
      </c>
      <c r="T31" s="103" t="e">
        <f aca="false">VLOOKUP(A31,saisie!B$3:W$42,20,0)</f>
        <v>#N/A</v>
      </c>
    </row>
    <row r="32" s="104" customFormat="true" ht="47.1" hidden="false" customHeight="true" outlineLevel="0" collapsed="false">
      <c r="A32" s="95" t="str">
        <f aca="false">IF(INFO!B8&gt;28,29,"")</f>
        <v/>
      </c>
      <c r="B32" s="96" t="e">
        <f aca="false">VLOOKUP(A32,saisie!B$3:W$42,2,0)</f>
        <v>#N/A</v>
      </c>
      <c r="C32" s="97" t="e">
        <f aca="false">VLOOKUP(A32,saisie!B$3:W$42,3,0)</f>
        <v>#N/A</v>
      </c>
      <c r="D32" s="98" t="e">
        <f aca="false">VLOOKUP(A32,saisie!B$3:W$42,4,0)</f>
        <v>#N/A</v>
      </c>
      <c r="E32" s="99" t="e">
        <f aca="false">VLOOKUP(A32,saisie!B$3:W$42,5,0)</f>
        <v>#N/A</v>
      </c>
      <c r="F32" s="99" t="e">
        <f aca="false">VLOOKUP(A32,saisie!B$3:W$42,6,0)</f>
        <v>#N/A</v>
      </c>
      <c r="G32" s="100" t="e">
        <f aca="false">SUM(E32:F32)</f>
        <v>#N/A</v>
      </c>
      <c r="H32" s="101" t="e">
        <f aca="false">VLOOKUP(A32,saisie!B$3:W$42,8,0)</f>
        <v>#N/A</v>
      </c>
      <c r="I32" s="98" t="e">
        <f aca="false">VLOOKUP(A32,saisie!B$3:W$42,9,0)</f>
        <v>#N/A</v>
      </c>
      <c r="J32" s="99" t="e">
        <f aca="false">VLOOKUP(A32,saisie!B$3:W$42,10,0)</f>
        <v>#N/A</v>
      </c>
      <c r="K32" s="99" t="e">
        <f aca="false">VLOOKUP(A32,saisie!B$3:W$42,11,0)</f>
        <v>#N/A</v>
      </c>
      <c r="L32" s="100" t="e">
        <f aca="false">SUM(J32:K32)</f>
        <v>#N/A</v>
      </c>
      <c r="M32" s="101" t="e">
        <f aca="false">VLOOKUP(A32,saisie!B$3:W$42,13,0)</f>
        <v>#N/A</v>
      </c>
      <c r="N32" s="98" t="e">
        <f aca="false">VLOOKUP(A32,saisie!B$3:W$42,14,0)</f>
        <v>#N/A</v>
      </c>
      <c r="O32" s="99" t="e">
        <f aca="false">VLOOKUP(A32,saisie!B$3:W$42,15,0)</f>
        <v>#N/A</v>
      </c>
      <c r="P32" s="99" t="e">
        <f aca="false">VLOOKUP(A32,saisie!B$3:W$42,16,0)</f>
        <v>#N/A</v>
      </c>
      <c r="Q32" s="100" t="e">
        <f aca="false">SUM(O32:P32)</f>
        <v>#N/A</v>
      </c>
      <c r="R32" s="101" t="e">
        <f aca="false">VLOOKUP(A32,saisie!B$3:W$42,18,0)</f>
        <v>#N/A</v>
      </c>
      <c r="S32" s="102" t="e">
        <f aca="false">SUM(G32+L32+Q32)</f>
        <v>#N/A</v>
      </c>
      <c r="T32" s="103" t="e">
        <f aca="false">VLOOKUP(A32,saisie!B$3:W$42,20,0)</f>
        <v>#N/A</v>
      </c>
    </row>
    <row r="33" s="104" customFormat="true" ht="47.1" hidden="false" customHeight="true" outlineLevel="0" collapsed="false">
      <c r="A33" s="95" t="str">
        <f aca="false">IF(INFO!B8&gt;29,30,"")</f>
        <v/>
      </c>
      <c r="B33" s="96" t="e">
        <f aca="false">VLOOKUP(A33,saisie!B$3:W$42,2,0)</f>
        <v>#N/A</v>
      </c>
      <c r="C33" s="97" t="e">
        <f aca="false">VLOOKUP(A33,saisie!B$3:W$42,3,0)</f>
        <v>#N/A</v>
      </c>
      <c r="D33" s="98" t="e">
        <f aca="false">VLOOKUP(A33,saisie!B$3:W$42,4,0)</f>
        <v>#N/A</v>
      </c>
      <c r="E33" s="99" t="e">
        <f aca="false">VLOOKUP(A33,saisie!B$3:W$42,5,0)</f>
        <v>#N/A</v>
      </c>
      <c r="F33" s="99" t="e">
        <f aca="false">VLOOKUP(A33,saisie!B$3:W$42,6,0)</f>
        <v>#N/A</v>
      </c>
      <c r="G33" s="100" t="e">
        <f aca="false">SUM(E33:F33)</f>
        <v>#N/A</v>
      </c>
      <c r="H33" s="101" t="e">
        <f aca="false">VLOOKUP(A33,saisie!B$3:W$42,8,0)</f>
        <v>#N/A</v>
      </c>
      <c r="I33" s="98" t="e">
        <f aca="false">VLOOKUP(A33,saisie!B$3:W$42,9,0)</f>
        <v>#N/A</v>
      </c>
      <c r="J33" s="99" t="e">
        <f aca="false">VLOOKUP(A33,saisie!B$3:W$42,10,0)</f>
        <v>#N/A</v>
      </c>
      <c r="K33" s="99" t="e">
        <f aca="false">VLOOKUP(A33,saisie!B$3:W$42,11,0)</f>
        <v>#N/A</v>
      </c>
      <c r="L33" s="100" t="e">
        <f aca="false">SUM(J33:K33)</f>
        <v>#N/A</v>
      </c>
      <c r="M33" s="101" t="e">
        <f aca="false">VLOOKUP(A33,saisie!B$3:W$42,13,0)</f>
        <v>#N/A</v>
      </c>
      <c r="N33" s="98" t="e">
        <f aca="false">VLOOKUP(A33,saisie!B$3:W$42,14,0)</f>
        <v>#N/A</v>
      </c>
      <c r="O33" s="99" t="e">
        <f aca="false">VLOOKUP(A33,saisie!B$3:W$42,15,0)</f>
        <v>#N/A</v>
      </c>
      <c r="P33" s="99" t="e">
        <f aca="false">VLOOKUP(A33,saisie!B$3:W$42,16,0)</f>
        <v>#N/A</v>
      </c>
      <c r="Q33" s="100" t="e">
        <f aca="false">SUM(O33:P33)</f>
        <v>#N/A</v>
      </c>
      <c r="R33" s="101" t="e">
        <f aca="false">VLOOKUP(A33,saisie!B$3:W$42,18,0)</f>
        <v>#N/A</v>
      </c>
      <c r="S33" s="102" t="e">
        <f aca="false">SUM(G33+L33+Q33)</f>
        <v>#N/A</v>
      </c>
      <c r="T33" s="103" t="e">
        <f aca="false">VLOOKUP(A33,saisie!B$3:W$42,20,0)</f>
        <v>#N/A</v>
      </c>
    </row>
    <row r="34" s="104" customFormat="true" ht="47.1" hidden="false" customHeight="true" outlineLevel="0" collapsed="false">
      <c r="A34" s="95" t="str">
        <f aca="false">IF(INFO!B8&gt;30,31,"")</f>
        <v/>
      </c>
      <c r="B34" s="96" t="e">
        <f aca="false">VLOOKUP(A34,saisie!B$3:W$42,2,0)</f>
        <v>#N/A</v>
      </c>
      <c r="C34" s="97" t="e">
        <f aca="false">VLOOKUP(A34,saisie!B$3:W$42,3,0)</f>
        <v>#N/A</v>
      </c>
      <c r="D34" s="98" t="e">
        <f aca="false">VLOOKUP(A34,saisie!B$3:W$42,4,0)</f>
        <v>#N/A</v>
      </c>
      <c r="E34" s="99" t="e">
        <f aca="false">VLOOKUP(A34,saisie!B$3:W$42,5,0)</f>
        <v>#N/A</v>
      </c>
      <c r="F34" s="99" t="e">
        <f aca="false">VLOOKUP(A34,saisie!B$3:W$42,6,0)</f>
        <v>#N/A</v>
      </c>
      <c r="G34" s="100" t="e">
        <f aca="false">SUM(E34:F34)</f>
        <v>#N/A</v>
      </c>
      <c r="H34" s="101" t="e">
        <f aca="false">VLOOKUP(A34,saisie!B$3:W$42,8,0)</f>
        <v>#N/A</v>
      </c>
      <c r="I34" s="98" t="e">
        <f aca="false">VLOOKUP(A34,saisie!B$3:W$42,9,0)</f>
        <v>#N/A</v>
      </c>
      <c r="J34" s="99" t="e">
        <f aca="false">VLOOKUP(A34,saisie!B$3:W$42,10,0)</f>
        <v>#N/A</v>
      </c>
      <c r="K34" s="99" t="e">
        <f aca="false">VLOOKUP(A34,saisie!B$3:W$42,11,0)</f>
        <v>#N/A</v>
      </c>
      <c r="L34" s="100" t="e">
        <f aca="false">SUM(J34:K34)</f>
        <v>#N/A</v>
      </c>
      <c r="M34" s="101" t="e">
        <f aca="false">VLOOKUP(A34,saisie!B$3:W$42,13,0)</f>
        <v>#N/A</v>
      </c>
      <c r="N34" s="98" t="e">
        <f aca="false">VLOOKUP(A34,saisie!B$3:W$42,14,0)</f>
        <v>#N/A</v>
      </c>
      <c r="O34" s="99" t="e">
        <f aca="false">VLOOKUP(A34,saisie!B$3:W$42,15,0)</f>
        <v>#N/A</v>
      </c>
      <c r="P34" s="99" t="e">
        <f aca="false">VLOOKUP(A34,saisie!B$3:W$42,16,0)</f>
        <v>#N/A</v>
      </c>
      <c r="Q34" s="100" t="e">
        <f aca="false">SUM(O34:P34)</f>
        <v>#N/A</v>
      </c>
      <c r="R34" s="101" t="e">
        <f aca="false">VLOOKUP(A34,saisie!B$3:W$42,18,0)</f>
        <v>#N/A</v>
      </c>
      <c r="S34" s="102" t="e">
        <f aca="false">SUM(G34+L34+Q34)</f>
        <v>#N/A</v>
      </c>
      <c r="T34" s="103" t="e">
        <f aca="false">VLOOKUP(A34,saisie!B$3:W$42,20,0)</f>
        <v>#N/A</v>
      </c>
    </row>
    <row r="35" s="104" customFormat="true" ht="47.1" hidden="false" customHeight="true" outlineLevel="0" collapsed="false">
      <c r="A35" s="95" t="str">
        <f aca="false">IF(INFO!B8&gt;31,32,"")</f>
        <v/>
      </c>
      <c r="B35" s="96" t="e">
        <f aca="false">VLOOKUP(A35,saisie!B$3:W$42,2,0)</f>
        <v>#N/A</v>
      </c>
      <c r="C35" s="97" t="e">
        <f aca="false">VLOOKUP(A35,saisie!B$3:W$42,3,0)</f>
        <v>#N/A</v>
      </c>
      <c r="D35" s="98" t="e">
        <f aca="false">VLOOKUP(A35,saisie!B$3:W$42,4,0)</f>
        <v>#N/A</v>
      </c>
      <c r="E35" s="99" t="e">
        <f aca="false">VLOOKUP(A35,saisie!B$3:W$42,5,0)</f>
        <v>#N/A</v>
      </c>
      <c r="F35" s="99" t="e">
        <f aca="false">VLOOKUP(A35,saisie!B$3:W$42,6,0)</f>
        <v>#N/A</v>
      </c>
      <c r="G35" s="100" t="e">
        <f aca="false">SUM(E35:F35)</f>
        <v>#N/A</v>
      </c>
      <c r="H35" s="101" t="e">
        <f aca="false">VLOOKUP(A35,saisie!B$3:W$42,8,0)</f>
        <v>#N/A</v>
      </c>
      <c r="I35" s="98" t="e">
        <f aca="false">VLOOKUP(A35,saisie!B$3:W$42,9,0)</f>
        <v>#N/A</v>
      </c>
      <c r="J35" s="99" t="e">
        <f aca="false">VLOOKUP(A35,saisie!B$3:W$42,10,0)</f>
        <v>#N/A</v>
      </c>
      <c r="K35" s="99" t="e">
        <f aca="false">VLOOKUP(A35,saisie!B$3:W$42,11,0)</f>
        <v>#N/A</v>
      </c>
      <c r="L35" s="100" t="e">
        <f aca="false">SUM(J35:K35)</f>
        <v>#N/A</v>
      </c>
      <c r="M35" s="101" t="e">
        <f aca="false">VLOOKUP(A35,saisie!B$3:W$42,13,0)</f>
        <v>#N/A</v>
      </c>
      <c r="N35" s="98" t="e">
        <f aca="false">VLOOKUP(A35,saisie!B$3:W$42,14,0)</f>
        <v>#N/A</v>
      </c>
      <c r="O35" s="99" t="e">
        <f aca="false">VLOOKUP(A35,saisie!B$3:W$42,15,0)</f>
        <v>#N/A</v>
      </c>
      <c r="P35" s="99" t="e">
        <f aca="false">VLOOKUP(A35,saisie!B$3:W$42,16,0)</f>
        <v>#N/A</v>
      </c>
      <c r="Q35" s="100" t="e">
        <f aca="false">SUM(O35:P35)</f>
        <v>#N/A</v>
      </c>
      <c r="R35" s="101" t="e">
        <f aca="false">VLOOKUP(A35,saisie!B$3:W$42,18,0)</f>
        <v>#N/A</v>
      </c>
      <c r="S35" s="102" t="e">
        <f aca="false">SUM(G35+L35+Q35)</f>
        <v>#N/A</v>
      </c>
      <c r="T35" s="103" t="e">
        <f aca="false">VLOOKUP(A35,saisie!B$3:W$42,20,0)</f>
        <v>#N/A</v>
      </c>
    </row>
    <row r="36" s="104" customFormat="true" ht="47.1" hidden="false" customHeight="true" outlineLevel="0" collapsed="false">
      <c r="A36" s="95" t="str">
        <f aca="false">IF(INFO!B8&gt;32,33,"")</f>
        <v/>
      </c>
      <c r="B36" s="96" t="e">
        <f aca="false">VLOOKUP(A36,saisie!B$3:W$42,2,0)</f>
        <v>#N/A</v>
      </c>
      <c r="C36" s="97" t="e">
        <f aca="false">VLOOKUP(A36,saisie!B$3:W$42,3,0)</f>
        <v>#N/A</v>
      </c>
      <c r="D36" s="98" t="e">
        <f aca="false">VLOOKUP(A36,saisie!B$3:W$42,4,0)</f>
        <v>#N/A</v>
      </c>
      <c r="E36" s="99" t="e">
        <f aca="false">VLOOKUP(A36,saisie!B$3:W$42,5,0)</f>
        <v>#N/A</v>
      </c>
      <c r="F36" s="99" t="e">
        <f aca="false">VLOOKUP(A36,saisie!B$3:W$42,6,0)</f>
        <v>#N/A</v>
      </c>
      <c r="G36" s="100" t="e">
        <f aca="false">SUM(E36:F36)</f>
        <v>#N/A</v>
      </c>
      <c r="H36" s="101" t="e">
        <f aca="false">VLOOKUP(A36,saisie!B$3:W$42,8,0)</f>
        <v>#N/A</v>
      </c>
      <c r="I36" s="98" t="e">
        <f aca="false">VLOOKUP(A36,saisie!B$3:W$42,9,0)</f>
        <v>#N/A</v>
      </c>
      <c r="J36" s="99" t="e">
        <f aca="false">VLOOKUP(A36,saisie!B$3:W$42,10,0)</f>
        <v>#N/A</v>
      </c>
      <c r="K36" s="99" t="e">
        <f aca="false">VLOOKUP(A36,saisie!B$3:W$42,11,0)</f>
        <v>#N/A</v>
      </c>
      <c r="L36" s="100" t="e">
        <f aca="false">SUM(J36:K36)</f>
        <v>#N/A</v>
      </c>
      <c r="M36" s="101" t="e">
        <f aca="false">VLOOKUP(A36,saisie!B$3:W$42,13,0)</f>
        <v>#N/A</v>
      </c>
      <c r="N36" s="98" t="e">
        <f aca="false">VLOOKUP(A36,saisie!B$3:W$42,14,0)</f>
        <v>#N/A</v>
      </c>
      <c r="O36" s="99" t="e">
        <f aca="false">VLOOKUP(A36,saisie!B$3:W$42,15,0)</f>
        <v>#N/A</v>
      </c>
      <c r="P36" s="99" t="e">
        <f aca="false">VLOOKUP(A36,saisie!B$3:W$42,16,0)</f>
        <v>#N/A</v>
      </c>
      <c r="Q36" s="100" t="e">
        <f aca="false">SUM(O36:P36)</f>
        <v>#N/A</v>
      </c>
      <c r="R36" s="101" t="e">
        <f aca="false">VLOOKUP(A36,saisie!B$3:W$42,18,0)</f>
        <v>#N/A</v>
      </c>
      <c r="S36" s="102" t="e">
        <f aca="false">SUM(G36+L36+Q36)</f>
        <v>#N/A</v>
      </c>
      <c r="T36" s="103" t="e">
        <f aca="false">VLOOKUP(A36,saisie!B$3:W$42,20,0)</f>
        <v>#N/A</v>
      </c>
    </row>
    <row r="37" s="104" customFormat="true" ht="47.1" hidden="false" customHeight="true" outlineLevel="0" collapsed="false">
      <c r="A37" s="95" t="str">
        <f aca="false">IF(INFO!B8&gt;33,34,"")</f>
        <v/>
      </c>
      <c r="B37" s="96" t="e">
        <f aca="false">VLOOKUP(A37,saisie!B$3:W$42,2,0)</f>
        <v>#N/A</v>
      </c>
      <c r="C37" s="97" t="e">
        <f aca="false">VLOOKUP(A37,saisie!B$3:W$42,3,0)</f>
        <v>#N/A</v>
      </c>
      <c r="D37" s="98" t="e">
        <f aca="false">VLOOKUP(A37,saisie!B$3:W$42,4,0)</f>
        <v>#N/A</v>
      </c>
      <c r="E37" s="99" t="e">
        <f aca="false">VLOOKUP(A37,saisie!B$3:W$42,5,0)</f>
        <v>#N/A</v>
      </c>
      <c r="F37" s="99" t="e">
        <f aca="false">VLOOKUP(A37,saisie!B$3:W$42,6,0)</f>
        <v>#N/A</v>
      </c>
      <c r="G37" s="100" t="e">
        <f aca="false">SUM(E37:F37)</f>
        <v>#N/A</v>
      </c>
      <c r="H37" s="101" t="e">
        <f aca="false">VLOOKUP(A37,saisie!B$3:W$42,8,0)</f>
        <v>#N/A</v>
      </c>
      <c r="I37" s="98" t="e">
        <f aca="false">VLOOKUP(A37,saisie!B$3:W$42,9,0)</f>
        <v>#N/A</v>
      </c>
      <c r="J37" s="99" t="e">
        <f aca="false">VLOOKUP(A37,saisie!B$3:W$42,10,0)</f>
        <v>#N/A</v>
      </c>
      <c r="K37" s="99" t="e">
        <f aca="false">VLOOKUP(A37,saisie!B$3:W$42,11,0)</f>
        <v>#N/A</v>
      </c>
      <c r="L37" s="100" t="e">
        <f aca="false">SUM(J37:K37)</f>
        <v>#N/A</v>
      </c>
      <c r="M37" s="101" t="e">
        <f aca="false">VLOOKUP(A37,saisie!B$3:W$42,13,0)</f>
        <v>#N/A</v>
      </c>
      <c r="N37" s="98" t="e">
        <f aca="false">VLOOKUP(A37,saisie!B$3:W$42,14,0)</f>
        <v>#N/A</v>
      </c>
      <c r="O37" s="99" t="e">
        <f aca="false">VLOOKUP(A37,saisie!B$3:W$42,15,0)</f>
        <v>#N/A</v>
      </c>
      <c r="P37" s="99" t="e">
        <f aca="false">VLOOKUP(A37,saisie!B$3:W$42,16,0)</f>
        <v>#N/A</v>
      </c>
      <c r="Q37" s="100" t="e">
        <f aca="false">SUM(O37:P37)</f>
        <v>#N/A</v>
      </c>
      <c r="R37" s="101" t="e">
        <f aca="false">VLOOKUP(A37,saisie!B$3:W$42,18,0)</f>
        <v>#N/A</v>
      </c>
      <c r="S37" s="102" t="e">
        <f aca="false">SUM(G37+L37+Q37)</f>
        <v>#N/A</v>
      </c>
      <c r="T37" s="103" t="e">
        <f aca="false">VLOOKUP(A37,saisie!B$3:W$42,20,0)</f>
        <v>#N/A</v>
      </c>
    </row>
    <row r="38" s="104" customFormat="true" ht="47.1" hidden="false" customHeight="true" outlineLevel="0" collapsed="false">
      <c r="A38" s="95" t="str">
        <f aca="false">IF(INFO!B8&gt;34,35,"")</f>
        <v/>
      </c>
      <c r="B38" s="96" t="e">
        <f aca="false">VLOOKUP(A38,saisie!B$3:W$42,2,0)</f>
        <v>#N/A</v>
      </c>
      <c r="C38" s="97" t="e">
        <f aca="false">VLOOKUP(A38,saisie!B$3:W$42,3,0)</f>
        <v>#N/A</v>
      </c>
      <c r="D38" s="98" t="e">
        <f aca="false">VLOOKUP(A38,saisie!B$3:W$42,4,0)</f>
        <v>#N/A</v>
      </c>
      <c r="E38" s="99" t="e">
        <f aca="false">VLOOKUP(A38,saisie!B$3:W$42,5,0)</f>
        <v>#N/A</v>
      </c>
      <c r="F38" s="99" t="e">
        <f aca="false">VLOOKUP(A38,saisie!B$3:W$42,6,0)</f>
        <v>#N/A</v>
      </c>
      <c r="G38" s="100" t="e">
        <f aca="false">SUM(E38:F38)</f>
        <v>#N/A</v>
      </c>
      <c r="H38" s="101" t="e">
        <f aca="false">VLOOKUP(A38,saisie!B$3:W$42,8,0)</f>
        <v>#N/A</v>
      </c>
      <c r="I38" s="98" t="e">
        <f aca="false">VLOOKUP(A38,saisie!B$3:W$42,9,0)</f>
        <v>#N/A</v>
      </c>
      <c r="J38" s="99" t="e">
        <f aca="false">VLOOKUP(A38,saisie!B$3:W$42,10,0)</f>
        <v>#N/A</v>
      </c>
      <c r="K38" s="99" t="e">
        <f aca="false">VLOOKUP(A38,saisie!B$3:W$42,11,0)</f>
        <v>#N/A</v>
      </c>
      <c r="L38" s="100" t="e">
        <f aca="false">SUM(J38:K38)</f>
        <v>#N/A</v>
      </c>
      <c r="M38" s="101" t="e">
        <f aca="false">VLOOKUP(A38,saisie!B$3:W$42,13,0)</f>
        <v>#N/A</v>
      </c>
      <c r="N38" s="98" t="e">
        <f aca="false">VLOOKUP(A38,saisie!B$3:W$42,14,0)</f>
        <v>#N/A</v>
      </c>
      <c r="O38" s="99" t="e">
        <f aca="false">VLOOKUP(A38,saisie!B$3:W$42,15,0)</f>
        <v>#N/A</v>
      </c>
      <c r="P38" s="99" t="e">
        <f aca="false">VLOOKUP(A38,saisie!B$3:W$42,16,0)</f>
        <v>#N/A</v>
      </c>
      <c r="Q38" s="100" t="e">
        <f aca="false">SUM(O38:P38)</f>
        <v>#N/A</v>
      </c>
      <c r="R38" s="101" t="e">
        <f aca="false">VLOOKUP(A38,saisie!B$3:W$42,18,0)</f>
        <v>#N/A</v>
      </c>
      <c r="S38" s="102" t="e">
        <f aca="false">SUM(G38+L38+Q38)</f>
        <v>#N/A</v>
      </c>
      <c r="T38" s="103" t="e">
        <f aca="false">VLOOKUP(A38,saisie!B$3:W$42,20,0)</f>
        <v>#N/A</v>
      </c>
    </row>
    <row r="39" s="104" customFormat="true" ht="47.1" hidden="false" customHeight="true" outlineLevel="0" collapsed="false">
      <c r="A39" s="95" t="str">
        <f aca="false">IF(INFO!B8&gt;35,36,"")</f>
        <v/>
      </c>
      <c r="B39" s="96" t="e">
        <f aca="false">VLOOKUP(A39,saisie!B$3:W$42,2,0)</f>
        <v>#N/A</v>
      </c>
      <c r="C39" s="97" t="e">
        <f aca="false">VLOOKUP(A39,saisie!B$3:W$42,3,0)</f>
        <v>#N/A</v>
      </c>
      <c r="D39" s="98" t="e">
        <f aca="false">VLOOKUP(A39,saisie!B$3:W$42,4,0)</f>
        <v>#N/A</v>
      </c>
      <c r="E39" s="99" t="e">
        <f aca="false">VLOOKUP(A39,saisie!B$3:W$42,5,0)</f>
        <v>#N/A</v>
      </c>
      <c r="F39" s="99" t="e">
        <f aca="false">VLOOKUP(A39,saisie!B$3:W$42,6,0)</f>
        <v>#N/A</v>
      </c>
      <c r="G39" s="100" t="e">
        <f aca="false">SUM(E39:F39)</f>
        <v>#N/A</v>
      </c>
      <c r="H39" s="101" t="e">
        <f aca="false">VLOOKUP(A39,saisie!B$3:W$42,8,0)</f>
        <v>#N/A</v>
      </c>
      <c r="I39" s="98" t="e">
        <f aca="false">VLOOKUP(A39,saisie!B$3:W$42,9,0)</f>
        <v>#N/A</v>
      </c>
      <c r="J39" s="99" t="e">
        <f aca="false">VLOOKUP(A39,saisie!B$3:W$42,10,0)</f>
        <v>#N/A</v>
      </c>
      <c r="K39" s="99" t="e">
        <f aca="false">VLOOKUP(A39,saisie!B$3:W$42,11,0)</f>
        <v>#N/A</v>
      </c>
      <c r="L39" s="100" t="e">
        <f aca="false">SUM(J39:K39)</f>
        <v>#N/A</v>
      </c>
      <c r="M39" s="101" t="e">
        <f aca="false">VLOOKUP(A39,saisie!B$3:W$42,13,0)</f>
        <v>#N/A</v>
      </c>
      <c r="N39" s="98" t="e">
        <f aca="false">VLOOKUP(A39,saisie!B$3:W$42,14,0)</f>
        <v>#N/A</v>
      </c>
      <c r="O39" s="99" t="e">
        <f aca="false">VLOOKUP(A39,saisie!B$3:W$42,15,0)</f>
        <v>#N/A</v>
      </c>
      <c r="P39" s="99" t="e">
        <f aca="false">VLOOKUP(A39,saisie!B$3:W$42,16,0)</f>
        <v>#N/A</v>
      </c>
      <c r="Q39" s="100" t="e">
        <f aca="false">SUM(O39:P39)</f>
        <v>#N/A</v>
      </c>
      <c r="R39" s="101" t="e">
        <f aca="false">VLOOKUP(A39,saisie!B$3:W$42,18,0)</f>
        <v>#N/A</v>
      </c>
      <c r="S39" s="102" t="e">
        <f aca="false">SUM(G39+L39+Q39)</f>
        <v>#N/A</v>
      </c>
      <c r="T39" s="103" t="e">
        <f aca="false">VLOOKUP(A39,saisie!B$3:W$42,20,0)</f>
        <v>#N/A</v>
      </c>
    </row>
    <row r="40" s="104" customFormat="true" ht="47.1" hidden="false" customHeight="true" outlineLevel="0" collapsed="false">
      <c r="A40" s="95" t="str">
        <f aca="false">IF(INFO!B8&gt;36,37,"")</f>
        <v/>
      </c>
      <c r="B40" s="96" t="e">
        <f aca="false">VLOOKUP(A40,saisie!B$3:W$42,2,0)</f>
        <v>#N/A</v>
      </c>
      <c r="C40" s="97" t="e">
        <f aca="false">VLOOKUP(A40,saisie!B$3:W$42,3,0)</f>
        <v>#N/A</v>
      </c>
      <c r="D40" s="98" t="e">
        <f aca="false">VLOOKUP(A40,saisie!B$3:W$42,4,0)</f>
        <v>#N/A</v>
      </c>
      <c r="E40" s="99" t="e">
        <f aca="false">VLOOKUP(A40,saisie!B$3:W$42,5,0)</f>
        <v>#N/A</v>
      </c>
      <c r="F40" s="99" t="e">
        <f aca="false">VLOOKUP(A40,saisie!B$3:W$42,6,0)</f>
        <v>#N/A</v>
      </c>
      <c r="G40" s="100" t="e">
        <f aca="false">SUM(E40:F40)</f>
        <v>#N/A</v>
      </c>
      <c r="H40" s="101" t="e">
        <f aca="false">VLOOKUP(A40,saisie!B$3:W$42,8,0)</f>
        <v>#N/A</v>
      </c>
      <c r="I40" s="98" t="e">
        <f aca="false">VLOOKUP(A40,saisie!B$3:W$42,9,0)</f>
        <v>#N/A</v>
      </c>
      <c r="J40" s="99" t="e">
        <f aca="false">VLOOKUP(A40,saisie!B$3:W$42,10,0)</f>
        <v>#N/A</v>
      </c>
      <c r="K40" s="99" t="e">
        <f aca="false">VLOOKUP(A40,saisie!B$3:W$42,11,0)</f>
        <v>#N/A</v>
      </c>
      <c r="L40" s="100" t="e">
        <f aca="false">SUM(J40:K40)</f>
        <v>#N/A</v>
      </c>
      <c r="M40" s="101" t="e">
        <f aca="false">VLOOKUP(A40,saisie!B$3:W$42,13,0)</f>
        <v>#N/A</v>
      </c>
      <c r="N40" s="98" t="e">
        <f aca="false">VLOOKUP(A40,saisie!B$3:W$42,14,0)</f>
        <v>#N/A</v>
      </c>
      <c r="O40" s="99" t="e">
        <f aca="false">VLOOKUP(A40,saisie!B$3:W$42,15,0)</f>
        <v>#N/A</v>
      </c>
      <c r="P40" s="99" t="e">
        <f aca="false">VLOOKUP(A40,saisie!B$3:W$42,16,0)</f>
        <v>#N/A</v>
      </c>
      <c r="Q40" s="100" t="e">
        <f aca="false">SUM(O40:P40)</f>
        <v>#N/A</v>
      </c>
      <c r="R40" s="101" t="e">
        <f aca="false">VLOOKUP(A40,saisie!B$3:W$42,18,0)</f>
        <v>#N/A</v>
      </c>
      <c r="S40" s="102" t="e">
        <f aca="false">SUM(G40+L40+Q40)</f>
        <v>#N/A</v>
      </c>
      <c r="T40" s="103" t="e">
        <f aca="false">VLOOKUP(A40,saisie!B$3:W$42,20,0)</f>
        <v>#N/A</v>
      </c>
    </row>
    <row r="41" s="104" customFormat="true" ht="47.1" hidden="false" customHeight="true" outlineLevel="0" collapsed="false">
      <c r="A41" s="95" t="str">
        <f aca="false">IF(INFO!B8&gt;37,38,"")</f>
        <v/>
      </c>
      <c r="B41" s="96" t="e">
        <f aca="false">VLOOKUP(A41,saisie!B$3:W$42,2,0)</f>
        <v>#N/A</v>
      </c>
      <c r="C41" s="97" t="e">
        <f aca="false">VLOOKUP(A41,saisie!B$3:W$42,3,0)</f>
        <v>#N/A</v>
      </c>
      <c r="D41" s="98" t="e">
        <f aca="false">VLOOKUP(A41,saisie!B$3:W$42,4,0)</f>
        <v>#N/A</v>
      </c>
      <c r="E41" s="99" t="e">
        <f aca="false">VLOOKUP(A41,saisie!B$3:W$42,5,0)</f>
        <v>#N/A</v>
      </c>
      <c r="F41" s="99" t="e">
        <f aca="false">VLOOKUP(A41,saisie!B$3:W$42,6,0)</f>
        <v>#N/A</v>
      </c>
      <c r="G41" s="100" t="e">
        <f aca="false">SUM(E41:F41)</f>
        <v>#N/A</v>
      </c>
      <c r="H41" s="101" t="e">
        <f aca="false">VLOOKUP(A41,saisie!B$3:W$42,8,0)</f>
        <v>#N/A</v>
      </c>
      <c r="I41" s="98" t="e">
        <f aca="false">VLOOKUP(A41,saisie!B$3:W$42,9,0)</f>
        <v>#N/A</v>
      </c>
      <c r="J41" s="99" t="e">
        <f aca="false">VLOOKUP(A41,saisie!B$3:W$42,10,0)</f>
        <v>#N/A</v>
      </c>
      <c r="K41" s="99" t="e">
        <f aca="false">VLOOKUP(A41,saisie!B$3:W$42,11,0)</f>
        <v>#N/A</v>
      </c>
      <c r="L41" s="100" t="e">
        <f aca="false">SUM(J41:K41)</f>
        <v>#N/A</v>
      </c>
      <c r="M41" s="101" t="e">
        <f aca="false">VLOOKUP(A41,saisie!B$3:W$42,13,0)</f>
        <v>#N/A</v>
      </c>
      <c r="N41" s="98" t="e">
        <f aca="false">VLOOKUP(A41,saisie!B$3:W$42,14,0)</f>
        <v>#N/A</v>
      </c>
      <c r="O41" s="99" t="e">
        <f aca="false">VLOOKUP(A41,saisie!B$3:W$42,15,0)</f>
        <v>#N/A</v>
      </c>
      <c r="P41" s="99" t="e">
        <f aca="false">VLOOKUP(A41,saisie!B$3:W$42,16,0)</f>
        <v>#N/A</v>
      </c>
      <c r="Q41" s="100" t="e">
        <f aca="false">SUM(O41:P41)</f>
        <v>#N/A</v>
      </c>
      <c r="R41" s="101" t="e">
        <f aca="false">VLOOKUP(A41,saisie!B$3:W$42,18,0)</f>
        <v>#N/A</v>
      </c>
      <c r="S41" s="102" t="e">
        <f aca="false">SUM(G41+L41+Q41)</f>
        <v>#N/A</v>
      </c>
      <c r="T41" s="103" t="e">
        <f aca="false">VLOOKUP(A41,saisie!B$3:W$42,20,0)</f>
        <v>#N/A</v>
      </c>
    </row>
    <row r="42" s="104" customFormat="true" ht="47.1" hidden="false" customHeight="true" outlineLevel="0" collapsed="false">
      <c r="A42" s="95" t="str">
        <f aca="false">IF(INFO!B8&gt;38,39,"")</f>
        <v/>
      </c>
      <c r="B42" s="96" t="e">
        <f aca="false">VLOOKUP(A42,saisie!B$3:W$42,2,0)</f>
        <v>#N/A</v>
      </c>
      <c r="C42" s="97" t="e">
        <f aca="false">VLOOKUP(A42,saisie!B$3:W$42,3,0)</f>
        <v>#N/A</v>
      </c>
      <c r="D42" s="98" t="e">
        <f aca="false">VLOOKUP(A42,saisie!B$3:W$42,4,0)</f>
        <v>#N/A</v>
      </c>
      <c r="E42" s="99" t="e">
        <f aca="false">VLOOKUP(A42,saisie!B$3:W$42,5,0)</f>
        <v>#N/A</v>
      </c>
      <c r="F42" s="99" t="e">
        <f aca="false">VLOOKUP(A42,saisie!B$3:W$42,6,0)</f>
        <v>#N/A</v>
      </c>
      <c r="G42" s="100" t="e">
        <f aca="false">SUM(E42:F42)</f>
        <v>#N/A</v>
      </c>
      <c r="H42" s="101" t="e">
        <f aca="false">VLOOKUP(A42,saisie!B$3:W$42,8,0)</f>
        <v>#N/A</v>
      </c>
      <c r="I42" s="98" t="e">
        <f aca="false">VLOOKUP(A42,saisie!B$3:W$42,9,0)</f>
        <v>#N/A</v>
      </c>
      <c r="J42" s="99" t="e">
        <f aca="false">VLOOKUP(A42,saisie!B$3:W$42,10,0)</f>
        <v>#N/A</v>
      </c>
      <c r="K42" s="99" t="e">
        <f aca="false">VLOOKUP(A42,saisie!B$3:W$42,11,0)</f>
        <v>#N/A</v>
      </c>
      <c r="L42" s="100" t="e">
        <f aca="false">SUM(J42:K42)</f>
        <v>#N/A</v>
      </c>
      <c r="M42" s="101" t="e">
        <f aca="false">VLOOKUP(A42,saisie!B$3:W$42,13,0)</f>
        <v>#N/A</v>
      </c>
      <c r="N42" s="98" t="e">
        <f aca="false">VLOOKUP(A42,saisie!B$3:W$42,14,0)</f>
        <v>#N/A</v>
      </c>
      <c r="O42" s="99" t="e">
        <f aca="false">VLOOKUP(A42,saisie!B$3:W$42,15,0)</f>
        <v>#N/A</v>
      </c>
      <c r="P42" s="99" t="e">
        <f aca="false">VLOOKUP(A42,saisie!B$3:W$42,16,0)</f>
        <v>#N/A</v>
      </c>
      <c r="Q42" s="100" t="e">
        <f aca="false">SUM(O42:P42)</f>
        <v>#N/A</v>
      </c>
      <c r="R42" s="101" t="e">
        <f aca="false">VLOOKUP(A42,saisie!B$3:W$42,18,0)</f>
        <v>#N/A</v>
      </c>
      <c r="S42" s="102" t="e">
        <f aca="false">SUM(G42+L42+Q42)</f>
        <v>#N/A</v>
      </c>
      <c r="T42" s="103" t="e">
        <f aca="false">VLOOKUP(A42,saisie!B$3:W$42,20,0)</f>
        <v>#N/A</v>
      </c>
    </row>
    <row r="43" s="104" customFormat="true" ht="47.1" hidden="false" customHeight="true" outlineLevel="0" collapsed="false">
      <c r="A43" s="95" t="str">
        <f aca="false">IF(INFO!B8&gt;39,40,"")</f>
        <v/>
      </c>
      <c r="B43" s="96" t="e">
        <f aca="false">VLOOKUP(A43,saisie!B$3:W$42,2,0)</f>
        <v>#N/A</v>
      </c>
      <c r="C43" s="97" t="e">
        <f aca="false">VLOOKUP(A43,saisie!B$3:W$42,3,0)</f>
        <v>#N/A</v>
      </c>
      <c r="D43" s="98" t="e">
        <f aca="false">VLOOKUP(A43,saisie!B$3:W$42,4,0)</f>
        <v>#N/A</v>
      </c>
      <c r="E43" s="99" t="e">
        <f aca="false">VLOOKUP(A43,saisie!B$3:W$42,5,0)</f>
        <v>#N/A</v>
      </c>
      <c r="F43" s="99" t="e">
        <f aca="false">VLOOKUP(A43,saisie!B$3:W$42,6,0)</f>
        <v>#N/A</v>
      </c>
      <c r="G43" s="100" t="e">
        <f aca="false">SUM(E43:F43)</f>
        <v>#N/A</v>
      </c>
      <c r="H43" s="101" t="e">
        <f aca="false">VLOOKUP(A43,saisie!B$3:W$42,8,0)</f>
        <v>#N/A</v>
      </c>
      <c r="I43" s="98" t="e">
        <f aca="false">VLOOKUP(A43,saisie!B$3:W$42,9,0)</f>
        <v>#N/A</v>
      </c>
      <c r="J43" s="99" t="e">
        <f aca="false">VLOOKUP(A43,saisie!B$3:W$42,10,0)</f>
        <v>#N/A</v>
      </c>
      <c r="K43" s="99" t="e">
        <f aca="false">VLOOKUP(A43,saisie!B$3:W$42,11,0)</f>
        <v>#N/A</v>
      </c>
      <c r="L43" s="100" t="e">
        <f aca="false">SUM(J43:K43)</f>
        <v>#N/A</v>
      </c>
      <c r="M43" s="101" t="e">
        <f aca="false">VLOOKUP(A43,saisie!B$3:W$42,13,0)</f>
        <v>#N/A</v>
      </c>
      <c r="N43" s="98" t="e">
        <f aca="false">VLOOKUP(A43,saisie!B$3:W$42,14,0)</f>
        <v>#N/A</v>
      </c>
      <c r="O43" s="99" t="e">
        <f aca="false">VLOOKUP(A43,saisie!B$3:W$42,15,0)</f>
        <v>#N/A</v>
      </c>
      <c r="P43" s="99" t="e">
        <f aca="false">VLOOKUP(A43,saisie!B$3:W$42,16,0)</f>
        <v>#N/A</v>
      </c>
      <c r="Q43" s="100" t="e">
        <f aca="false">SUM(O43:P43)</f>
        <v>#N/A</v>
      </c>
      <c r="R43" s="101" t="e">
        <f aca="false">VLOOKUP(A43,saisie!B$3:W$42,18,0)</f>
        <v>#N/A</v>
      </c>
      <c r="S43" s="102" t="e">
        <f aca="false">SUM(G43+L43+Q43)</f>
        <v>#N/A</v>
      </c>
      <c r="T43" s="103" t="e">
        <f aca="false">VLOOKUP(A43,saisie!B$3:W$42,20,0)</f>
        <v>#N/A</v>
      </c>
    </row>
  </sheetData>
  <sheetProtection sheet="true" password="cf6d" objects="true" scenarios="true" formatColumns="false" selectLockedCells="true"/>
  <mergeCells count="15">
    <mergeCell ref="A1:T1"/>
    <mergeCell ref="A2:A3"/>
    <mergeCell ref="B2:B3"/>
    <mergeCell ref="C2:C3"/>
    <mergeCell ref="E2:F2"/>
    <mergeCell ref="G2:G3"/>
    <mergeCell ref="H2:H3"/>
    <mergeCell ref="J2:K2"/>
    <mergeCell ref="L2:L3"/>
    <mergeCell ref="M2:M3"/>
    <mergeCell ref="O2:P2"/>
    <mergeCell ref="Q2:Q3"/>
    <mergeCell ref="R2:R3"/>
    <mergeCell ref="S2:S3"/>
    <mergeCell ref="T2:T3"/>
  </mergeCells>
  <conditionalFormatting sqref="A4:T4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A4)</formula>
    </cfRule>
    <cfRule type="expression" priority="4" aboveAverage="0" equalAverage="0" bottom="0" percent="0" rank="0" text="" dxfId="2">
      <formula>LEN(TRIM(A4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T1"/>
    </sheetView>
  </sheetViews>
  <sheetFormatPr defaultColWidth="6.87109375" defaultRowHeight="15" zeroHeight="false" outlineLevelRow="0" outlineLevelCol="0"/>
  <cols>
    <col collapsed="false" customWidth="false" hidden="false" outlineLevel="0" max="1" min="1" style="105" width="6.87"/>
    <col collapsed="false" customWidth="true" hidden="false" outlineLevel="0" max="2" min="2" style="105" width="20.75"/>
    <col collapsed="false" customWidth="true" hidden="false" outlineLevel="0" max="5" min="3" style="105" width="8.75"/>
    <col collapsed="false" customWidth="true" hidden="false" outlineLevel="0" max="6" min="6" style="105" width="6.74"/>
    <col collapsed="false" customWidth="true" hidden="false" outlineLevel="0" max="7" min="7" style="105" width="20.75"/>
    <col collapsed="false" customWidth="true" hidden="false" outlineLevel="0" max="11" min="8" style="105" width="6.74"/>
    <col collapsed="false" customWidth="true" hidden="false" outlineLevel="0" max="12" min="12" style="105" width="20.75"/>
    <col collapsed="false" customWidth="true" hidden="false" outlineLevel="0" max="16" min="13" style="105" width="6.74"/>
    <col collapsed="false" customWidth="true" hidden="false" outlineLevel="0" max="17" min="17" style="105" width="20.75"/>
    <col collapsed="false" customWidth="true" hidden="false" outlineLevel="0" max="20" min="18" style="105" width="8.75"/>
    <col collapsed="false" customWidth="false" hidden="false" outlineLevel="0" max="257" min="21" style="105" width="6.87"/>
  </cols>
  <sheetData>
    <row r="1" customFormat="false" ht="39.95" hidden="false" customHeight="true" outlineLevel="0" collapsed="false">
      <c r="A1" s="106"/>
      <c r="B1" s="107" t="str">
        <f aca="false">CONCATENATE(INFO!B7,"    ",INFO!B9)</f>
        <v>CARABINE    SAVOIE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6"/>
      <c r="V1" s="106"/>
    </row>
    <row r="2" customFormat="false" ht="60" hidden="false" customHeight="true" outlineLevel="0" collapsed="false">
      <c r="A2" s="106"/>
      <c r="B2" s="108" t="s">
        <v>4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6"/>
      <c r="V2" s="106"/>
    </row>
    <row r="3" customFormat="false" ht="5.1" hidden="false" customHeight="true" outlineLevel="0" collapsed="false">
      <c r="A3" s="106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6"/>
      <c r="V3" s="106"/>
    </row>
    <row r="4" s="115" customFormat="true" ht="24.95" hidden="false" customHeight="true" outlineLevel="0" collapsed="false">
      <c r="A4" s="110"/>
      <c r="B4" s="111" t="s">
        <v>48</v>
      </c>
      <c r="C4" s="112" t="str">
        <f aca="false">'M Q'!B4</f>
        <v>CT MODANE</v>
      </c>
      <c r="D4" s="112"/>
      <c r="E4" s="113" t="n">
        <f aca="false">'M Q'!S4</f>
        <v>401</v>
      </c>
      <c r="F4" s="114"/>
      <c r="G4" s="111" t="str">
        <f aca="false">IF(INFO!B8&gt;7,"8e MQ","")</f>
        <v/>
      </c>
      <c r="H4" s="112" t="str">
        <f aca="false">IF(INFO!B8&gt;7,'M Q'!B11,"")</f>
        <v/>
      </c>
      <c r="I4" s="112"/>
      <c r="J4" s="113" t="str">
        <f aca="false">IF(INFO!B8&gt;7,'M Q'!S11,"")</f>
        <v/>
      </c>
      <c r="K4" s="114"/>
      <c r="L4" s="111" t="s">
        <v>49</v>
      </c>
      <c r="M4" s="112" t="str">
        <f aca="false">IF(INFO!B8&gt;8,'M Q'!B12,"")</f>
        <v/>
      </c>
      <c r="N4" s="112"/>
      <c r="O4" s="113" t="str">
        <f aca="false">IF(INFO!B8&gt;8,'M Q'!S12,"")</f>
        <v/>
      </c>
      <c r="P4" s="110"/>
      <c r="Q4" s="111" t="s">
        <v>50</v>
      </c>
      <c r="R4" s="112" t="str">
        <f aca="false">IF(INFO!B8&gt;15,'M Q'!B19,"")</f>
        <v/>
      </c>
      <c r="S4" s="112"/>
      <c r="T4" s="113" t="str">
        <f aca="false">IF(INFO!B8&gt;15,'M Q'!S19,"")</f>
        <v/>
      </c>
      <c r="U4" s="110"/>
    </row>
    <row r="5" s="115" customFormat="true" ht="24.95" hidden="false" customHeight="true" outlineLevel="0" collapsed="false">
      <c r="A5" s="116"/>
      <c r="B5" s="111" t="s">
        <v>51</v>
      </c>
      <c r="C5" s="117" t="s">
        <v>52</v>
      </c>
      <c r="D5" s="118" t="s">
        <v>53</v>
      </c>
      <c r="E5" s="111" t="s">
        <v>54</v>
      </c>
      <c r="F5" s="119"/>
      <c r="G5" s="111" t="s">
        <v>51</v>
      </c>
      <c r="H5" s="117" t="s">
        <v>52</v>
      </c>
      <c r="I5" s="118" t="s">
        <v>53</v>
      </c>
      <c r="J5" s="111" t="s">
        <v>54</v>
      </c>
      <c r="K5" s="119"/>
      <c r="L5" s="111" t="s">
        <v>51</v>
      </c>
      <c r="M5" s="117" t="s">
        <v>52</v>
      </c>
      <c r="N5" s="118" t="s">
        <v>53</v>
      </c>
      <c r="O5" s="111" t="s">
        <v>54</v>
      </c>
      <c r="P5" s="110"/>
      <c r="Q5" s="111" t="s">
        <v>51</v>
      </c>
      <c r="R5" s="117" t="s">
        <v>52</v>
      </c>
      <c r="S5" s="118" t="s">
        <v>53</v>
      </c>
      <c r="T5" s="111" t="s">
        <v>54</v>
      </c>
      <c r="U5" s="110"/>
    </row>
    <row r="6" s="115" customFormat="true" ht="24.95" hidden="false" customHeight="true" outlineLevel="0" collapsed="false">
      <c r="A6" s="116"/>
      <c r="B6" s="120" t="str">
        <f aca="false">'M Q'!D4</f>
        <v>DURAND ARNAUD</v>
      </c>
      <c r="C6" s="121" t="n">
        <f aca="false">'M Q'!E4</f>
        <v>64</v>
      </c>
      <c r="D6" s="122" t="n">
        <f aca="false">'M Q'!F4</f>
        <v>68</v>
      </c>
      <c r="E6" s="123" t="n">
        <f aca="false">SUM(C6:D6)</f>
        <v>132</v>
      </c>
      <c r="F6" s="114"/>
      <c r="G6" s="120" t="str">
        <f aca="false">IF(INFO!B8&gt;7,'M Q'!D11,"")</f>
        <v/>
      </c>
      <c r="H6" s="121" t="str">
        <f aca="false">IF(INFO!B8&gt;7,'M Q'!E11,"")</f>
        <v/>
      </c>
      <c r="I6" s="122" t="str">
        <f aca="false">IF(INFO!B8&gt;7,'M Q'!F11,"")</f>
        <v/>
      </c>
      <c r="J6" s="123" t="str">
        <f aca="false">IF(INFO!B8&gt;7,SUM(H6:I6),"")</f>
        <v/>
      </c>
      <c r="K6" s="114"/>
      <c r="L6" s="120" t="str">
        <f aca="false">IF(INFO!B8&gt;8,'M Q'!D12,"")</f>
        <v/>
      </c>
      <c r="M6" s="121" t="str">
        <f aca="false">IF(INFO!B8&gt;8,'M Q'!E12,"")</f>
        <v/>
      </c>
      <c r="N6" s="122" t="str">
        <f aca="false">IF(INFO!B8&gt;8,'M Q'!F12,"")</f>
        <v/>
      </c>
      <c r="O6" s="123" t="str">
        <f aca="false">IF(INFO!B8&gt;8,SUM(M6:N6),"")</f>
        <v/>
      </c>
      <c r="P6" s="110"/>
      <c r="Q6" s="120" t="str">
        <f aca="false">IF(INFO!B8&gt;15,'M Q'!D19,"")</f>
        <v/>
      </c>
      <c r="R6" s="121" t="str">
        <f aca="false">IF(INFO!B8&gt;15,'M Q'!E19,"")</f>
        <v/>
      </c>
      <c r="S6" s="122" t="str">
        <f aca="false">IF(INFO!B8&gt;15,'M Q'!F19,"")</f>
        <v/>
      </c>
      <c r="T6" s="123" t="str">
        <f aca="false">IF(INFO!B8&gt;15,SUM(R6:S6),"")</f>
        <v/>
      </c>
      <c r="U6" s="110"/>
    </row>
    <row r="7" s="115" customFormat="true" ht="24.95" hidden="false" customHeight="true" outlineLevel="0" collapsed="false">
      <c r="A7" s="116"/>
      <c r="B7" s="124" t="str">
        <f aca="false">'M Q'!I4</f>
        <v>GROS ALEXIS</v>
      </c>
      <c r="C7" s="125" t="n">
        <f aca="false">'M Q'!J4</f>
        <v>70</v>
      </c>
      <c r="D7" s="126" t="n">
        <f aca="false">'M Q'!K4</f>
        <v>74</v>
      </c>
      <c r="E7" s="127" t="n">
        <f aca="false">SUM(C7:D7)</f>
        <v>144</v>
      </c>
      <c r="F7" s="114"/>
      <c r="G7" s="124" t="str">
        <f aca="false">IF(INFO!B8&gt;7,'M Q'!I11,"")</f>
        <v/>
      </c>
      <c r="H7" s="125" t="str">
        <f aca="false">IF(INFO!B8&gt;7,'M Q'!J11,"")</f>
        <v/>
      </c>
      <c r="I7" s="126" t="str">
        <f aca="false">IF(INFO!B8&gt;7,'M Q'!K11,"")</f>
        <v/>
      </c>
      <c r="J7" s="127" t="str">
        <f aca="false">IF(INFO!B8&gt;7,SUM(H7:I7),"")</f>
        <v/>
      </c>
      <c r="K7" s="114"/>
      <c r="L7" s="124" t="str">
        <f aca="false">IF(INFO!B8&gt;8,'M Q'!I12,"")</f>
        <v/>
      </c>
      <c r="M7" s="125" t="str">
        <f aca="false">IF(INFO!B8&gt;8,'M Q'!J12,"")</f>
        <v/>
      </c>
      <c r="N7" s="126" t="str">
        <f aca="false">IF(INFO!B8&gt;8,'M Q'!K12,"")</f>
        <v/>
      </c>
      <c r="O7" s="127" t="str">
        <f aca="false">IF(INFO!B8&gt;8,SUM(M7:N7),"")</f>
        <v/>
      </c>
      <c r="P7" s="110"/>
      <c r="Q7" s="124" t="str">
        <f aca="false">IF(INFO!B8&gt;15,'M Q'!I19,"")</f>
        <v/>
      </c>
      <c r="R7" s="125" t="str">
        <f aca="false">IF(INFO!B8&gt;15,'M Q'!J19,"")</f>
        <v/>
      </c>
      <c r="S7" s="126" t="str">
        <f aca="false">IF(INFO!B8&gt;15,'M Q'!K19,"")</f>
        <v/>
      </c>
      <c r="T7" s="127" t="str">
        <f aca="false">IF(INFO!B8&gt;15,SUM(R7:S7),"")</f>
        <v/>
      </c>
      <c r="U7" s="110"/>
    </row>
    <row r="8" s="115" customFormat="true" ht="24.95" hidden="false" customHeight="true" outlineLevel="0" collapsed="false">
      <c r="A8" s="116"/>
      <c r="B8" s="128" t="str">
        <f aca="false">'M Q'!N4</f>
        <v>COMITO LORENZO</v>
      </c>
      <c r="C8" s="129" t="n">
        <f aca="false">'M Q'!O4</f>
        <v>59</v>
      </c>
      <c r="D8" s="130" t="n">
        <f aca="false">'M Q'!P4</f>
        <v>66</v>
      </c>
      <c r="E8" s="131" t="n">
        <f aca="false">SUM(C8:D8)</f>
        <v>125</v>
      </c>
      <c r="F8" s="114"/>
      <c r="G8" s="128" t="str">
        <f aca="false">IF(INFO!B8&gt;7,'M Q'!N11,"")</f>
        <v/>
      </c>
      <c r="H8" s="129" t="str">
        <f aca="false">IF(INFO!B8&gt;7,'M Q'!O11,"")</f>
        <v/>
      </c>
      <c r="I8" s="130" t="str">
        <f aca="false">IF(INFO!B8&gt;7,'M Q'!P11,"")</f>
        <v/>
      </c>
      <c r="J8" s="131" t="str">
        <f aca="false">IF(INFO!B8&gt;7,SUM(H8:I8),"")</f>
        <v/>
      </c>
      <c r="K8" s="114"/>
      <c r="L8" s="128" t="str">
        <f aca="false">IF(INFO!B8&gt;8,'M Q'!N12,"")</f>
        <v/>
      </c>
      <c r="M8" s="129" t="str">
        <f aca="false">IF(INFO!B8&gt;8,'M Q'!O12,"")</f>
        <v/>
      </c>
      <c r="N8" s="130" t="str">
        <f aca="false">IF(INFO!B8&gt;8,'M Q'!P12,"")</f>
        <v/>
      </c>
      <c r="O8" s="131" t="str">
        <f aca="false">IF(INFO!B8&gt;8,SUM(M8:N8),"")</f>
        <v/>
      </c>
      <c r="P8" s="110"/>
      <c r="Q8" s="128" t="str">
        <f aca="false">IF(INFO!B8&gt;15,'M Q'!N19,"")</f>
        <v/>
      </c>
      <c r="R8" s="129" t="str">
        <f aca="false">IF(INFO!B8&gt;15,'M Q'!O19,"")</f>
        <v/>
      </c>
      <c r="S8" s="130" t="str">
        <f aca="false">IF(INFO!B8&gt;15,'M Q'!P19,"")</f>
        <v/>
      </c>
      <c r="T8" s="131" t="str">
        <f aca="false">IF(INFO!B8&gt;15,SUM(R8:S8),"")</f>
        <v/>
      </c>
      <c r="U8" s="110"/>
    </row>
    <row r="9" s="115" customFormat="true" ht="24.95" hidden="false" customHeight="true" outlineLevel="0" collapsed="false">
      <c r="A9" s="132"/>
      <c r="B9" s="133"/>
      <c r="C9" s="110"/>
      <c r="D9" s="110"/>
      <c r="E9" s="133"/>
      <c r="F9" s="133"/>
      <c r="K9" s="133"/>
      <c r="L9" s="134"/>
      <c r="M9" s="135"/>
      <c r="N9" s="135"/>
      <c r="O9" s="134"/>
      <c r="P9" s="110"/>
      <c r="Q9" s="133"/>
      <c r="R9" s="110"/>
      <c r="S9" s="110"/>
      <c r="T9" s="133"/>
      <c r="U9" s="110"/>
    </row>
    <row r="10" s="115" customFormat="true" ht="24.95" hidden="false" customHeight="true" outlineLevel="0" collapsed="false">
      <c r="A10" s="132"/>
      <c r="B10" s="111" t="s">
        <v>55</v>
      </c>
      <c r="C10" s="112" t="str">
        <f aca="false">'M Q'!B5</f>
        <v>CT CHAMBERY</v>
      </c>
      <c r="D10" s="112"/>
      <c r="E10" s="113" t="n">
        <f aca="false">'M Q'!S5</f>
        <v>400</v>
      </c>
      <c r="F10" s="114"/>
      <c r="G10" s="111" t="str">
        <f aca="false">IF(INFO!B8&gt;6,"7e MQ","")</f>
        <v/>
      </c>
      <c r="H10" s="112" t="str">
        <f aca="false">IF(INFO!B8&gt;6,'M Q'!B10,"")</f>
        <v/>
      </c>
      <c r="I10" s="112"/>
      <c r="J10" s="113" t="str">
        <f aca="false">IF(INFO!B8&gt;6,'M Q'!S10,"")</f>
        <v/>
      </c>
      <c r="K10" s="114"/>
      <c r="L10" s="111" t="s">
        <v>56</v>
      </c>
      <c r="M10" s="112" t="str">
        <f aca="false">IF(INFO!B8&gt;9,'M Q'!B13,"")</f>
        <v/>
      </c>
      <c r="N10" s="112"/>
      <c r="O10" s="113" t="str">
        <f aca="false">IF(INFO!B8&gt;9,'M Q'!S13,"")</f>
        <v/>
      </c>
      <c r="P10" s="110"/>
      <c r="Q10" s="111" t="s">
        <v>57</v>
      </c>
      <c r="R10" s="112" t="str">
        <f aca="false">IF(INFO!B8&gt;14,'M Q'!B18,"")</f>
        <v/>
      </c>
      <c r="S10" s="112"/>
      <c r="T10" s="113" t="str">
        <f aca="false">IF(INFO!B8&gt;14,'M Q'!S18,"")</f>
        <v/>
      </c>
      <c r="U10" s="110"/>
    </row>
    <row r="11" s="115" customFormat="true" ht="24.95" hidden="false" customHeight="true" outlineLevel="0" collapsed="false">
      <c r="A11" s="116"/>
      <c r="B11" s="111" t="s">
        <v>51</v>
      </c>
      <c r="C11" s="117" t="s">
        <v>52</v>
      </c>
      <c r="D11" s="118" t="s">
        <v>53</v>
      </c>
      <c r="E11" s="111" t="s">
        <v>54</v>
      </c>
      <c r="F11" s="119"/>
      <c r="G11" s="111" t="s">
        <v>51</v>
      </c>
      <c r="H11" s="117" t="s">
        <v>52</v>
      </c>
      <c r="I11" s="118" t="s">
        <v>53</v>
      </c>
      <c r="J11" s="111" t="s">
        <v>54</v>
      </c>
      <c r="K11" s="119"/>
      <c r="L11" s="111" t="s">
        <v>51</v>
      </c>
      <c r="M11" s="117" t="s">
        <v>52</v>
      </c>
      <c r="N11" s="118" t="s">
        <v>53</v>
      </c>
      <c r="O11" s="111" t="s">
        <v>54</v>
      </c>
      <c r="P11" s="110"/>
      <c r="Q11" s="111" t="s">
        <v>51</v>
      </c>
      <c r="R11" s="117" t="s">
        <v>52</v>
      </c>
      <c r="S11" s="118" t="s">
        <v>53</v>
      </c>
      <c r="T11" s="111" t="s">
        <v>54</v>
      </c>
      <c r="U11" s="110"/>
    </row>
    <row r="12" s="115" customFormat="true" ht="24.95" hidden="false" customHeight="true" outlineLevel="0" collapsed="false">
      <c r="A12" s="116"/>
      <c r="B12" s="120" t="str">
        <f aca="false">'M Q'!D5</f>
        <v>MINET ALEXANDRE</v>
      </c>
      <c r="C12" s="121" t="n">
        <f aca="false">'M Q'!E5</f>
        <v>61</v>
      </c>
      <c r="D12" s="122" t="n">
        <f aca="false">'M Q'!F5</f>
        <v>66</v>
      </c>
      <c r="E12" s="123" t="n">
        <f aca="false">SUM(C12:D12)</f>
        <v>127</v>
      </c>
      <c r="F12" s="114"/>
      <c r="G12" s="120" t="str">
        <f aca="false">IF(INFO!B8&gt;6,'M Q'!D10,"")</f>
        <v/>
      </c>
      <c r="H12" s="121" t="str">
        <f aca="false">IF(INFO!B8&gt;6,'M Q'!E10,"")</f>
        <v/>
      </c>
      <c r="I12" s="122" t="str">
        <f aca="false">IF(INFO!B8&gt;6,'M Q'!F10,"")</f>
        <v/>
      </c>
      <c r="J12" s="123" t="str">
        <f aca="false">IF(INFO!B8&gt;6,SUM(H12:I12),"")</f>
        <v/>
      </c>
      <c r="K12" s="114"/>
      <c r="L12" s="120" t="str">
        <f aca="false">IF(INFO!B8&gt;9,'M Q'!D13,"")</f>
        <v/>
      </c>
      <c r="M12" s="121" t="str">
        <f aca="false">IF(INFO!B8&gt;9,'M Q'!E13,"")</f>
        <v/>
      </c>
      <c r="N12" s="122" t="str">
        <f aca="false">IF(INFO!B8&gt;9,'M Q'!F13,"")</f>
        <v/>
      </c>
      <c r="O12" s="123" t="str">
        <f aca="false">IF(INFO!B8&gt;9,SUM(M12:N12),"")</f>
        <v/>
      </c>
      <c r="P12" s="110"/>
      <c r="Q12" s="120" t="str">
        <f aca="false">IF(INFO!B8&gt;14,'M Q'!D18,"")</f>
        <v/>
      </c>
      <c r="R12" s="121" t="str">
        <f aca="false">IF(INFO!B8&gt;14,'M Q'!E18,"")</f>
        <v/>
      </c>
      <c r="S12" s="122" t="str">
        <f aca="false">IF(INFO!B8&gt;14,'M Q'!F18,"")</f>
        <v/>
      </c>
      <c r="T12" s="123" t="str">
        <f aca="false">IF(INFO!B8&gt;14,SUM(R12:S12),"")</f>
        <v/>
      </c>
      <c r="U12" s="110"/>
    </row>
    <row r="13" s="115" customFormat="true" ht="24.95" hidden="false" customHeight="true" outlineLevel="0" collapsed="false">
      <c r="A13" s="116"/>
      <c r="B13" s="124" t="str">
        <f aca="false">'M Q'!I5</f>
        <v>RIVOIRE PERROCHAT MATTHIEU</v>
      </c>
      <c r="C13" s="125" t="n">
        <f aca="false">'M Q'!J5</f>
        <v>71</v>
      </c>
      <c r="D13" s="126" t="n">
        <f aca="false">'M Q'!K5</f>
        <v>69</v>
      </c>
      <c r="E13" s="127" t="n">
        <f aca="false">SUM(C13:D13)</f>
        <v>140</v>
      </c>
      <c r="F13" s="114"/>
      <c r="G13" s="124" t="str">
        <f aca="false">IF(INFO!B8&gt;6,'M Q'!I10,"")</f>
        <v/>
      </c>
      <c r="H13" s="125" t="str">
        <f aca="false">IF(INFO!B8&gt;6,'M Q'!J10,"")</f>
        <v/>
      </c>
      <c r="I13" s="126" t="str">
        <f aca="false">IF(INFO!B8&gt;6,'M Q'!K10,"")</f>
        <v/>
      </c>
      <c r="J13" s="127" t="str">
        <f aca="false">IF(INFO!B8&gt;6,SUM(H13:I13),"")</f>
        <v/>
      </c>
      <c r="K13" s="114"/>
      <c r="L13" s="124" t="str">
        <f aca="false">IF(INFO!B8&gt;9,'M Q'!I13,"")</f>
        <v/>
      </c>
      <c r="M13" s="125" t="str">
        <f aca="false">IF(INFO!B8&gt;9,'M Q'!J13,"")</f>
        <v/>
      </c>
      <c r="N13" s="126" t="str">
        <f aca="false">IF(INFO!B8&gt;9,'M Q'!K13,"")</f>
        <v/>
      </c>
      <c r="O13" s="127" t="str">
        <f aca="false">IF(INFO!B8&gt;9,SUM(M13:N13),"")</f>
        <v/>
      </c>
      <c r="P13" s="110"/>
      <c r="Q13" s="124" t="str">
        <f aca="false">IF(INFO!B8&gt;14,'M Q'!I18,"")</f>
        <v/>
      </c>
      <c r="R13" s="125" t="str">
        <f aca="false">IF(INFO!B8&gt;14,'M Q'!J18,"")</f>
        <v/>
      </c>
      <c r="S13" s="126" t="str">
        <f aca="false">IF(INFO!B8&gt;14,'M Q'!K18,"")</f>
        <v/>
      </c>
      <c r="T13" s="127" t="str">
        <f aca="false">IF(INFO!B8&gt;14,SUM(R13:S13),"")</f>
        <v/>
      </c>
      <c r="U13" s="110"/>
    </row>
    <row r="14" s="115" customFormat="true" ht="24.95" hidden="false" customHeight="true" outlineLevel="0" collapsed="false">
      <c r="A14" s="116"/>
      <c r="B14" s="128" t="str">
        <f aca="false">'M Q'!N5</f>
        <v>MESSINA NICOLAS</v>
      </c>
      <c r="C14" s="129" t="n">
        <f aca="false">'M Q'!O5</f>
        <v>69</v>
      </c>
      <c r="D14" s="130" t="n">
        <f aca="false">'M Q'!P5</f>
        <v>64</v>
      </c>
      <c r="E14" s="131" t="n">
        <f aca="false">SUM(C14:D14)</f>
        <v>133</v>
      </c>
      <c r="F14" s="114"/>
      <c r="G14" s="128" t="str">
        <f aca="false">IF(INFO!B8&gt;6,'M Q'!N10,"")</f>
        <v/>
      </c>
      <c r="H14" s="129" t="str">
        <f aca="false">IF(INFO!B8&gt;6,'M Q'!O10,"")</f>
        <v/>
      </c>
      <c r="I14" s="130" t="str">
        <f aca="false">IF(INFO!B8&gt;6,'M Q'!P10,"")</f>
        <v/>
      </c>
      <c r="J14" s="131" t="str">
        <f aca="false">IF(INFO!B8&gt;6,SUM(H14:I14),"")</f>
        <v/>
      </c>
      <c r="K14" s="114"/>
      <c r="L14" s="128" t="str">
        <f aca="false">IF(INFO!B8&gt;9,'M Q'!N13,"")</f>
        <v/>
      </c>
      <c r="M14" s="129" t="str">
        <f aca="false">IF(INFO!B8&gt;9,'M Q'!O13,"")</f>
        <v/>
      </c>
      <c r="N14" s="130" t="str">
        <f aca="false">IF(INFO!B8&gt;9,'M Q'!P13,"")</f>
        <v/>
      </c>
      <c r="O14" s="131" t="str">
        <f aca="false">IF(INFO!B8&gt;9,SUM(M14:N14),"")</f>
        <v/>
      </c>
      <c r="P14" s="110"/>
      <c r="Q14" s="128" t="str">
        <f aca="false">IF(INFO!B8&gt;14,'M Q'!N18,"")</f>
        <v/>
      </c>
      <c r="R14" s="129" t="str">
        <f aca="false">IF(INFO!B8&gt;14,'M Q'!O18,"")</f>
        <v/>
      </c>
      <c r="S14" s="130" t="str">
        <f aca="false">IF(INFO!B8&gt;14,'M Q'!P18,"")</f>
        <v/>
      </c>
      <c r="T14" s="131" t="str">
        <f aca="false">IF(INFO!B8&gt;14,SUM(R14:S14),"")</f>
        <v/>
      </c>
      <c r="U14" s="110"/>
    </row>
    <row r="15" s="115" customFormat="true" ht="24.95" hidden="false" customHeight="true" outlineLevel="0" collapsed="false">
      <c r="A15" s="132"/>
      <c r="B15" s="133"/>
      <c r="C15" s="110"/>
      <c r="D15" s="110"/>
      <c r="E15" s="133"/>
      <c r="F15" s="133"/>
      <c r="K15" s="133"/>
      <c r="L15" s="134"/>
      <c r="M15" s="135"/>
      <c r="N15" s="135"/>
      <c r="O15" s="134"/>
      <c r="P15" s="110"/>
      <c r="Q15" s="133"/>
      <c r="R15" s="110"/>
      <c r="S15" s="110"/>
      <c r="T15" s="133"/>
      <c r="U15" s="110"/>
    </row>
    <row r="16" s="115" customFormat="true" ht="24.95" hidden="false" customHeight="true" outlineLevel="0" collapsed="false">
      <c r="A16" s="132"/>
      <c r="B16" s="111" t="str">
        <f aca="false">IF(INFO!B8&gt;2,"3e MQ","")</f>
        <v/>
      </c>
      <c r="C16" s="112" t="str">
        <f aca="false">IF(INFO!B8&gt;2,'M Q'!B6,"")</f>
        <v/>
      </c>
      <c r="D16" s="112"/>
      <c r="E16" s="113" t="str">
        <f aca="false">IF(INFO!B8&gt;2,'M Q'!S6,"")</f>
        <v/>
      </c>
      <c r="F16" s="114"/>
      <c r="G16" s="111" t="str">
        <f aca="false">IF(INFO!B8&gt;5,"6e MQ","")</f>
        <v/>
      </c>
      <c r="H16" s="112" t="str">
        <f aca="false">IF(INFO!B8&gt;5,'M Q'!B9,"")</f>
        <v/>
      </c>
      <c r="I16" s="112"/>
      <c r="J16" s="113" t="str">
        <f aca="false">IF(INFO!B8&gt;5,'M Q'!S9,"")</f>
        <v/>
      </c>
      <c r="K16" s="114"/>
      <c r="L16" s="111" t="s">
        <v>58</v>
      </c>
      <c r="M16" s="112" t="str">
        <f aca="false">IF(INFO!B8&gt;10,'M Q'!B14,"")</f>
        <v/>
      </c>
      <c r="N16" s="112"/>
      <c r="O16" s="113" t="str">
        <f aca="false">IF(INFO!B8&gt;10,'M Q'!S14,"")</f>
        <v/>
      </c>
      <c r="P16" s="110"/>
      <c r="Q16" s="111" t="s">
        <v>59</v>
      </c>
      <c r="R16" s="112" t="str">
        <f aca="false">IF(INFO!B8&gt;13,'M Q'!B17,"")</f>
        <v/>
      </c>
      <c r="S16" s="112"/>
      <c r="T16" s="113" t="str">
        <f aca="false">IF(INFO!B8&gt;13,'M Q'!S17,"")</f>
        <v/>
      </c>
      <c r="U16" s="110"/>
    </row>
    <row r="17" s="115" customFormat="true" ht="24.95" hidden="false" customHeight="true" outlineLevel="0" collapsed="false">
      <c r="A17" s="116"/>
      <c r="B17" s="111" t="s">
        <v>51</v>
      </c>
      <c r="C17" s="117" t="s">
        <v>52</v>
      </c>
      <c r="D17" s="118" t="s">
        <v>53</v>
      </c>
      <c r="E17" s="111" t="s">
        <v>54</v>
      </c>
      <c r="F17" s="119"/>
      <c r="G17" s="111" t="s">
        <v>51</v>
      </c>
      <c r="H17" s="117" t="s">
        <v>52</v>
      </c>
      <c r="I17" s="118" t="s">
        <v>53</v>
      </c>
      <c r="J17" s="111" t="s">
        <v>54</v>
      </c>
      <c r="K17" s="119"/>
      <c r="L17" s="111" t="s">
        <v>51</v>
      </c>
      <c r="M17" s="117" t="s">
        <v>52</v>
      </c>
      <c r="N17" s="118" t="s">
        <v>53</v>
      </c>
      <c r="O17" s="111" t="s">
        <v>54</v>
      </c>
      <c r="P17" s="110"/>
      <c r="Q17" s="111" t="s">
        <v>51</v>
      </c>
      <c r="R17" s="117" t="s">
        <v>52</v>
      </c>
      <c r="S17" s="118" t="s">
        <v>53</v>
      </c>
      <c r="T17" s="111" t="s">
        <v>54</v>
      </c>
      <c r="U17" s="110"/>
    </row>
    <row r="18" s="115" customFormat="true" ht="24.95" hidden="false" customHeight="true" outlineLevel="0" collapsed="false">
      <c r="A18" s="116"/>
      <c r="B18" s="120" t="str">
        <f aca="false">IF(INFO!B8&gt;2,'M Q'!D6,"")</f>
        <v/>
      </c>
      <c r="C18" s="121" t="str">
        <f aca="false">IF(INFO!B8&gt;2,'M Q'!E6,"")</f>
        <v/>
      </c>
      <c r="D18" s="122" t="str">
        <f aca="false">IF(INFO!B8&gt;2,'M Q'!F6,"")</f>
        <v/>
      </c>
      <c r="E18" s="123" t="str">
        <f aca="false">IF(INFO!B8&gt;2,SUM(C18:D18),"")</f>
        <v/>
      </c>
      <c r="F18" s="114"/>
      <c r="G18" s="120" t="str">
        <f aca="false">IF(INFO!B8&gt;5,'M Q'!D9,"")</f>
        <v/>
      </c>
      <c r="H18" s="121" t="str">
        <f aca="false">IF(INFO!B8&gt;5,'M Q'!E9,"")</f>
        <v/>
      </c>
      <c r="I18" s="122" t="str">
        <f aca="false">IF(INFO!B8&gt;5,'M Q'!F9,"")</f>
        <v/>
      </c>
      <c r="J18" s="123" t="str">
        <f aca="false">IF(INFO!B8&gt;5,SUM(H18:I18),"")</f>
        <v/>
      </c>
      <c r="K18" s="114"/>
      <c r="L18" s="120" t="str">
        <f aca="false">IF(INFO!B8&gt;10,'M Q'!D14,"")</f>
        <v/>
      </c>
      <c r="M18" s="121" t="str">
        <f aca="false">IF(INFO!B8&gt;10,'M Q'!E14,"")</f>
        <v/>
      </c>
      <c r="N18" s="122" t="str">
        <f aca="false">IF(INFO!B8&gt;10,'M Q'!F14,"")</f>
        <v/>
      </c>
      <c r="O18" s="123" t="str">
        <f aca="false">IF(INFO!B8&gt;10,SUM(M18:N18),"")</f>
        <v/>
      </c>
      <c r="P18" s="110"/>
      <c r="Q18" s="120" t="str">
        <f aca="false">IF(INFO!B8&gt;13,'M Q'!D17,"")</f>
        <v/>
      </c>
      <c r="R18" s="121" t="str">
        <f aca="false">IF(INFO!B8&gt;13,'M Q'!E17,"")</f>
        <v/>
      </c>
      <c r="S18" s="122" t="str">
        <f aca="false">IF(INFO!B8&gt;13,'M Q'!F17,"")</f>
        <v/>
      </c>
      <c r="T18" s="123" t="str">
        <f aca="false">IF(INFO!B8&gt;13,SUM(R18:S18),"")</f>
        <v/>
      </c>
      <c r="U18" s="110"/>
    </row>
    <row r="19" s="115" customFormat="true" ht="24.95" hidden="false" customHeight="true" outlineLevel="0" collapsed="false">
      <c r="A19" s="116"/>
      <c r="B19" s="124" t="str">
        <f aca="false">IF(INFO!B8&gt;2,'M Q'!I6,"")</f>
        <v/>
      </c>
      <c r="C19" s="125" t="str">
        <f aca="false">IF(INFO!B8&gt;2,'M Q'!J6,"")</f>
        <v/>
      </c>
      <c r="D19" s="126" t="str">
        <f aca="false">IF(INFO!B8&gt;2,'M Q'!K6,"")</f>
        <v/>
      </c>
      <c r="E19" s="127" t="str">
        <f aca="false">IF(INFO!B8&gt;2,SUM(C19:D19),"")</f>
        <v/>
      </c>
      <c r="F19" s="114"/>
      <c r="G19" s="124" t="str">
        <f aca="false">IF(INFO!B8&gt;5,'M Q'!I9,"")</f>
        <v/>
      </c>
      <c r="H19" s="125" t="str">
        <f aca="false">IF(INFO!B8&gt;5,'M Q'!J9,"")</f>
        <v/>
      </c>
      <c r="I19" s="126" t="str">
        <f aca="false">IF(INFO!B8&gt;5,'M Q'!K9,"")</f>
        <v/>
      </c>
      <c r="J19" s="127" t="str">
        <f aca="false">IF(INFO!B8&gt;5,SUM(H19:I19),"")</f>
        <v/>
      </c>
      <c r="K19" s="114"/>
      <c r="L19" s="124" t="str">
        <f aca="false">IF(INFO!B8&gt;10,'M Q'!I14,"")</f>
        <v/>
      </c>
      <c r="M19" s="125" t="str">
        <f aca="false">IF(INFO!B8&gt;10,'M Q'!J14,"")</f>
        <v/>
      </c>
      <c r="N19" s="126" t="str">
        <f aca="false">IF(INFO!B8&gt;10,'M Q'!K14,"")</f>
        <v/>
      </c>
      <c r="O19" s="127" t="str">
        <f aca="false">IF(INFO!B8&gt;10,SUM(M19:N19),"")</f>
        <v/>
      </c>
      <c r="P19" s="110"/>
      <c r="Q19" s="124" t="str">
        <f aca="false">IF(INFO!B8&gt;13,'M Q'!I17,"")</f>
        <v/>
      </c>
      <c r="R19" s="125" t="str">
        <f aca="false">IF(INFO!B8&gt;13,'M Q'!J17,"")</f>
        <v/>
      </c>
      <c r="S19" s="126" t="str">
        <f aca="false">IF(INFO!B8&gt;13,'M Q'!K17,"")</f>
        <v/>
      </c>
      <c r="T19" s="127" t="str">
        <f aca="false">IF(INFO!B8&gt;13,SUM(R19:S19),"")</f>
        <v/>
      </c>
      <c r="U19" s="110"/>
    </row>
    <row r="20" s="115" customFormat="true" ht="24.95" hidden="false" customHeight="true" outlineLevel="0" collapsed="false">
      <c r="A20" s="116"/>
      <c r="B20" s="128" t="str">
        <f aca="false">IF(INFO!B8&gt;2,'M Q'!N6,"")</f>
        <v/>
      </c>
      <c r="C20" s="129" t="str">
        <f aca="false">IF(INFO!B8&gt;2,'M Q'!O6,"")</f>
        <v/>
      </c>
      <c r="D20" s="130" t="str">
        <f aca="false">IF(INFO!B8&gt;2,'M Q'!P6,"")</f>
        <v/>
      </c>
      <c r="E20" s="131" t="str">
        <f aca="false">IF(INFO!B8&gt;2,SUM(C20:D20),"")</f>
        <v/>
      </c>
      <c r="F20" s="114"/>
      <c r="G20" s="128" t="str">
        <f aca="false">IF(INFO!B8&gt;5,'M Q'!N9,"")</f>
        <v/>
      </c>
      <c r="H20" s="129" t="str">
        <f aca="false">IF(INFO!B8&gt;5,'M Q'!O9,"")</f>
        <v/>
      </c>
      <c r="I20" s="130" t="str">
        <f aca="false">IF(INFO!B8&gt;5,'M Q'!P9,"")</f>
        <v/>
      </c>
      <c r="J20" s="131" t="str">
        <f aca="false">IF(INFO!B8&gt;5,SUM(H20:I20),"")</f>
        <v/>
      </c>
      <c r="K20" s="114"/>
      <c r="L20" s="128" t="str">
        <f aca="false">IF(INFO!B8&gt;10,'M Q'!N14,"")</f>
        <v/>
      </c>
      <c r="M20" s="129" t="str">
        <f aca="false">IF(INFO!B8&gt;10,'M Q'!O14,"")</f>
        <v/>
      </c>
      <c r="N20" s="130" t="str">
        <f aca="false">IF(INFO!B8&gt;10,'M Q'!P14,"")</f>
        <v/>
      </c>
      <c r="O20" s="131" t="str">
        <f aca="false">IF(INFO!B8&gt;10,SUM(M20:N20),"")</f>
        <v/>
      </c>
      <c r="P20" s="110"/>
      <c r="Q20" s="128" t="str">
        <f aca="false">IF(INFO!B8&gt;13,'M Q'!N17,"")</f>
        <v/>
      </c>
      <c r="R20" s="129" t="str">
        <f aca="false">IF(INFO!B8&gt;13,'M Q'!O17,"")</f>
        <v/>
      </c>
      <c r="S20" s="130" t="str">
        <f aca="false">IF(INFO!B8&gt;13,'M Q'!P17,"")</f>
        <v/>
      </c>
      <c r="T20" s="131" t="str">
        <f aca="false">IF(INFO!B8&gt;13,SUM(R20:S20),"")</f>
        <v/>
      </c>
      <c r="U20" s="110"/>
    </row>
    <row r="21" s="115" customFormat="true" ht="24.95" hidden="false" customHeight="true" outlineLevel="0" collapsed="false">
      <c r="A21" s="132"/>
      <c r="B21" s="133"/>
      <c r="C21" s="110"/>
      <c r="D21" s="110"/>
      <c r="E21" s="133"/>
      <c r="F21" s="133"/>
      <c r="K21" s="133"/>
      <c r="L21" s="134"/>
      <c r="M21" s="135"/>
      <c r="N21" s="135"/>
      <c r="O21" s="134"/>
      <c r="P21" s="110"/>
      <c r="Q21" s="133"/>
      <c r="R21" s="110"/>
      <c r="S21" s="110"/>
      <c r="T21" s="133"/>
      <c r="U21" s="110"/>
    </row>
    <row r="22" s="115" customFormat="true" ht="24.95" hidden="false" customHeight="true" outlineLevel="0" collapsed="false">
      <c r="A22" s="132"/>
      <c r="B22" s="111" t="str">
        <f aca="false">IF(INFO!B8&gt;3,"4e MQ","")</f>
        <v/>
      </c>
      <c r="C22" s="112" t="str">
        <f aca="false">IF(INFO!B8&gt;3,'M Q'!B7,"")</f>
        <v/>
      </c>
      <c r="D22" s="112"/>
      <c r="E22" s="113" t="str">
        <f aca="false">IF(INFO!B8&gt;3,'M Q'!S7,"")</f>
        <v/>
      </c>
      <c r="F22" s="114"/>
      <c r="G22" s="111" t="str">
        <f aca="false">IF(INFO!B8&gt;4,"5e MQ","")</f>
        <v/>
      </c>
      <c r="H22" s="112" t="str">
        <f aca="false">IF(INFO!B8&gt;4,'M Q'!B8,"")</f>
        <v/>
      </c>
      <c r="I22" s="112"/>
      <c r="J22" s="113" t="str">
        <f aca="false">IF(INFO!B8&gt;4,'M Q'!S8,"")</f>
        <v/>
      </c>
      <c r="K22" s="114"/>
      <c r="L22" s="111" t="s">
        <v>60</v>
      </c>
      <c r="M22" s="112" t="str">
        <f aca="false">IF(INFO!B8&gt;11,'M Q'!B15,"")</f>
        <v/>
      </c>
      <c r="N22" s="112"/>
      <c r="O22" s="113" t="str">
        <f aca="false">IF(INFO!B8&gt;11,'M Q'!S15,"")</f>
        <v/>
      </c>
      <c r="P22" s="110"/>
      <c r="Q22" s="111" t="s">
        <v>61</v>
      </c>
      <c r="R22" s="112" t="str">
        <f aca="false">IF(INFO!B8&gt;12,'M Q'!B16,"")</f>
        <v/>
      </c>
      <c r="S22" s="112"/>
      <c r="T22" s="113" t="str">
        <f aca="false">IF(INFO!B8&gt;12,'M Q'!S16,"")</f>
        <v/>
      </c>
      <c r="U22" s="110"/>
    </row>
    <row r="23" s="115" customFormat="true" ht="24.95" hidden="false" customHeight="true" outlineLevel="0" collapsed="false">
      <c r="A23" s="116"/>
      <c r="B23" s="111" t="s">
        <v>51</v>
      </c>
      <c r="C23" s="117" t="s">
        <v>52</v>
      </c>
      <c r="D23" s="118" t="s">
        <v>53</v>
      </c>
      <c r="E23" s="111" t="s">
        <v>54</v>
      </c>
      <c r="F23" s="119"/>
      <c r="G23" s="111" t="s">
        <v>51</v>
      </c>
      <c r="H23" s="117" t="s">
        <v>52</v>
      </c>
      <c r="I23" s="118" t="s">
        <v>53</v>
      </c>
      <c r="J23" s="111" t="s">
        <v>54</v>
      </c>
      <c r="K23" s="119"/>
      <c r="L23" s="111" t="s">
        <v>51</v>
      </c>
      <c r="M23" s="117" t="s">
        <v>52</v>
      </c>
      <c r="N23" s="118" t="s">
        <v>53</v>
      </c>
      <c r="O23" s="111" t="s">
        <v>54</v>
      </c>
      <c r="P23" s="110"/>
      <c r="Q23" s="111" t="s">
        <v>51</v>
      </c>
      <c r="R23" s="117" t="s">
        <v>52</v>
      </c>
      <c r="S23" s="118" t="s">
        <v>53</v>
      </c>
      <c r="T23" s="111" t="s">
        <v>54</v>
      </c>
      <c r="U23" s="110"/>
    </row>
    <row r="24" s="115" customFormat="true" ht="24.95" hidden="false" customHeight="true" outlineLevel="0" collapsed="false">
      <c r="A24" s="116"/>
      <c r="B24" s="120" t="str">
        <f aca="false">IF(INFO!B8&gt;3,'M Q'!D7,"")</f>
        <v/>
      </c>
      <c r="C24" s="121" t="str">
        <f aca="false">IF(INFO!B8&gt;3,'M Q'!E7,"")</f>
        <v/>
      </c>
      <c r="D24" s="122" t="str">
        <f aca="false">IF(INFO!B8&gt;3,'M Q'!F7,"")</f>
        <v/>
      </c>
      <c r="E24" s="123" t="str">
        <f aca="false">IF(INFO!B8&gt;3,SUM(C24:D24),"")</f>
        <v/>
      </c>
      <c r="F24" s="114"/>
      <c r="G24" s="120" t="str">
        <f aca="false">IF(INFO!B8&gt;4,'M Q'!D8,"")</f>
        <v/>
      </c>
      <c r="H24" s="121" t="str">
        <f aca="false">IF(INFO!B8&gt;4,'M Q'!E8,"")</f>
        <v/>
      </c>
      <c r="I24" s="122" t="str">
        <f aca="false">IF(INFO!B8&gt;4,'M Q'!F8,"")</f>
        <v/>
      </c>
      <c r="J24" s="123" t="str">
        <f aca="false">IF(INFO!B8&gt;4,SUM(H24:I24),"")</f>
        <v/>
      </c>
      <c r="K24" s="114"/>
      <c r="L24" s="120" t="str">
        <f aca="false">IF(INFO!B8&gt;11,'M Q'!D15,"")</f>
        <v/>
      </c>
      <c r="M24" s="121" t="str">
        <f aca="false">IF(INFO!B8&gt;11,'M Q'!E15,"")</f>
        <v/>
      </c>
      <c r="N24" s="122" t="str">
        <f aca="false">IF(INFO!B8&gt;11,'M Q'!F15,"")</f>
        <v/>
      </c>
      <c r="O24" s="123" t="str">
        <f aca="false">IF(INFO!B8&gt;11,SUM(M24:N24),"")</f>
        <v/>
      </c>
      <c r="P24" s="110"/>
      <c r="Q24" s="120" t="str">
        <f aca="false">IF(INFO!B8&gt;12,'M Q'!D16,"")</f>
        <v/>
      </c>
      <c r="R24" s="121" t="str">
        <f aca="false">IF(INFO!B8&gt;12,'M Q'!E16,"")</f>
        <v/>
      </c>
      <c r="S24" s="122" t="str">
        <f aca="false">IF(INFO!B8&gt;12,'M Q'!F16,"")</f>
        <v/>
      </c>
      <c r="T24" s="123" t="str">
        <f aca="false">IF(INFO!B8&gt;12,SUM(R24:S24),"")</f>
        <v/>
      </c>
      <c r="U24" s="110"/>
    </row>
    <row r="25" s="115" customFormat="true" ht="24.95" hidden="false" customHeight="true" outlineLevel="0" collapsed="false">
      <c r="A25" s="116"/>
      <c r="B25" s="124" t="str">
        <f aca="false">IF(INFO!B8&gt;3,'M Q'!I7,"")</f>
        <v/>
      </c>
      <c r="C25" s="125" t="str">
        <f aca="false">IF(INFO!B8&gt;3,'M Q'!J7,"")</f>
        <v/>
      </c>
      <c r="D25" s="126" t="str">
        <f aca="false">IF(INFO!B8&gt;3,'M Q'!K7,"")</f>
        <v/>
      </c>
      <c r="E25" s="127" t="str">
        <f aca="false">IF(INFO!B8&gt;3,SUM(C25:D25),"")</f>
        <v/>
      </c>
      <c r="F25" s="114"/>
      <c r="G25" s="124" t="str">
        <f aca="false">IF(INFO!B8&gt;4,'M Q'!I8,"")</f>
        <v/>
      </c>
      <c r="H25" s="125" t="str">
        <f aca="false">IF(INFO!B8&gt;4,'M Q'!J8,"")</f>
        <v/>
      </c>
      <c r="I25" s="126" t="str">
        <f aca="false">IF(INFO!B8&gt;4,'M Q'!K8,"")</f>
        <v/>
      </c>
      <c r="J25" s="127" t="str">
        <f aca="false">IF(INFO!B8&gt;4,SUM(H25:I25),"")</f>
        <v/>
      </c>
      <c r="K25" s="114"/>
      <c r="L25" s="124" t="str">
        <f aca="false">IF(INFO!B8&gt;11,'M Q'!I15,"")</f>
        <v/>
      </c>
      <c r="M25" s="125" t="str">
        <f aca="false">IF(INFO!B8&gt;11,'M Q'!J15,"")</f>
        <v/>
      </c>
      <c r="N25" s="126" t="str">
        <f aca="false">IF(INFO!B8&gt;11,'M Q'!K15,"")</f>
        <v/>
      </c>
      <c r="O25" s="127" t="str">
        <f aca="false">IF(INFO!B8&gt;11,SUM(M25:N25),"")</f>
        <v/>
      </c>
      <c r="P25" s="110"/>
      <c r="Q25" s="124" t="str">
        <f aca="false">IF(INFO!B8&gt;12,'M Q'!I16,"")</f>
        <v/>
      </c>
      <c r="R25" s="125" t="str">
        <f aca="false">IF(INFO!B8&gt;12,'M Q'!J16,"")</f>
        <v/>
      </c>
      <c r="S25" s="126" t="str">
        <f aca="false">IF(INFO!B8&gt;12,'M Q'!K16,"")</f>
        <v/>
      </c>
      <c r="T25" s="127" t="str">
        <f aca="false">IF(INFO!B8&gt;12,SUM(R25:S25),"")</f>
        <v/>
      </c>
      <c r="U25" s="110"/>
    </row>
    <row r="26" s="115" customFormat="true" ht="24.95" hidden="false" customHeight="true" outlineLevel="0" collapsed="false">
      <c r="A26" s="116"/>
      <c r="B26" s="128" t="str">
        <f aca="false">IF(INFO!B8&gt;3,'M Q'!N7,"")</f>
        <v/>
      </c>
      <c r="C26" s="129" t="str">
        <f aca="false">IF(INFO!B8&gt;3,'M Q'!O7,"")</f>
        <v/>
      </c>
      <c r="D26" s="130" t="str">
        <f aca="false">IF(INFO!B8&gt;3,'M Q'!P7,"")</f>
        <v/>
      </c>
      <c r="E26" s="131" t="str">
        <f aca="false">IF(INFO!B8&gt;3,SUM(C26:D26),"")</f>
        <v/>
      </c>
      <c r="F26" s="114"/>
      <c r="G26" s="128" t="str">
        <f aca="false">IF(INFO!B8&gt;4,'M Q'!N8,"")</f>
        <v/>
      </c>
      <c r="H26" s="129" t="str">
        <f aca="false">IF(INFO!B8&gt;4,'M Q'!O8,"")</f>
        <v/>
      </c>
      <c r="I26" s="130" t="str">
        <f aca="false">IF(INFO!B8&gt;4,'M Q'!P8,"")</f>
        <v/>
      </c>
      <c r="J26" s="131" t="str">
        <f aca="false">IF(INFO!B8&gt;4,SUM(H26:I26),"")</f>
        <v/>
      </c>
      <c r="K26" s="114"/>
      <c r="L26" s="128" t="str">
        <f aca="false">IF(INFO!B8&gt;11,'M Q'!N15,"")</f>
        <v/>
      </c>
      <c r="M26" s="129" t="str">
        <f aca="false">IF(INFO!B8&gt;11,'M Q'!O15,"")</f>
        <v/>
      </c>
      <c r="N26" s="130" t="str">
        <f aca="false">IF(INFO!B8&gt;11,'M Q'!P15,"")</f>
        <v/>
      </c>
      <c r="O26" s="131" t="str">
        <f aca="false">IF(INFO!B8&gt;11,SUM(M26:N26),"")</f>
        <v/>
      </c>
      <c r="P26" s="110"/>
      <c r="Q26" s="128" t="str">
        <f aca="false">IF(INFO!B8&gt;12,'M Q'!N16,"")</f>
        <v/>
      </c>
      <c r="R26" s="129" t="str">
        <f aca="false">IF(INFO!B8&gt;12,'M Q'!O16,"")</f>
        <v/>
      </c>
      <c r="S26" s="130" t="str">
        <f aca="false">IF(INFO!B8&gt;12,'M Q'!P16,"")</f>
        <v/>
      </c>
      <c r="T26" s="131" t="str">
        <f aca="false">IF(INFO!B8&gt;12,SUM(R26:S26),"")</f>
        <v/>
      </c>
      <c r="U26" s="110"/>
    </row>
    <row r="27" s="115" customFormat="true" ht="17.1" hidden="false" customHeight="true" outlineLevel="0" collapsed="false"/>
  </sheetData>
  <sheetProtection sheet="true" password="cf6d" objects="true" scenarios="true" formatColumns="false" selectLockedCells="true"/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conditionalFormatting sqref="B1:T26">
    <cfRule type="expression" priority="2" aboveAverage="0" equalAverage="0" bottom="0" percent="0" rank="0" text="" dxfId="3">
      <formula>ISERROR(B1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99" activePane="bottomLeft" state="frozen"/>
      <selection pane="topLeft" activeCell="A1" activeCellId="0" sqref="A1"/>
      <selection pane="bottomLeft" activeCell="I116" activeCellId="0" sqref="I116"/>
    </sheetView>
  </sheetViews>
  <sheetFormatPr defaultColWidth="8.1171875" defaultRowHeight="27.95" zeroHeight="false" outlineLevelRow="3" outlineLevelCol="0"/>
  <cols>
    <col collapsed="false" customWidth="false" hidden="false" outlineLevel="0" max="1" min="1" style="136" width="8.12"/>
    <col collapsed="false" customWidth="true" hidden="false" outlineLevel="0" max="2" min="2" style="136" width="10.75"/>
    <col collapsed="false" customWidth="false" hidden="false" outlineLevel="0" max="4" min="3" style="136" width="8.12"/>
    <col collapsed="false" customWidth="true" hidden="false" outlineLevel="0" max="6" min="5" style="136" width="6.74"/>
    <col collapsed="false" customWidth="false" hidden="false" outlineLevel="0" max="8" min="7" style="136" width="8.12"/>
    <col collapsed="false" customWidth="true" hidden="false" outlineLevel="0" max="9" min="9" style="136" width="10.75"/>
    <col collapsed="false" customWidth="false" hidden="false" outlineLevel="0" max="11" min="10" style="136" width="8.12"/>
    <col collapsed="false" customWidth="true" hidden="false" outlineLevel="0" max="12" min="12" style="136" width="10.75"/>
    <col collapsed="false" customWidth="false" hidden="false" outlineLevel="0" max="14" min="13" style="136" width="8.12"/>
    <col collapsed="false" customWidth="true" hidden="false" outlineLevel="0" max="16" min="15" style="136" width="6.74"/>
    <col collapsed="false" customWidth="false" hidden="false" outlineLevel="0" max="18" min="17" style="136" width="8.12"/>
    <col collapsed="false" customWidth="true" hidden="false" outlineLevel="0" max="19" min="19" style="136" width="10.75"/>
    <col collapsed="false" customWidth="false" hidden="false" outlineLevel="0" max="257" min="20" style="136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37" t="str">
        <f aca="false">INFO!B7</f>
        <v>CARABINE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4" customFormat="false" ht="60" hidden="false" customHeight="true" outlineLevel="1" collapsed="false">
      <c r="A4" s="137" t="s">
        <v>6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</row>
    <row r="5" customFormat="false" ht="30" hidden="false" customHeight="true" outlineLevel="1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s="139" customFormat="true" ht="27.95" hidden="false" customHeight="true" outlineLevel="1" collapsed="false">
      <c r="B6" s="140" t="str">
        <f aca="false">'Clb Q'!C4</f>
        <v>CT MODANE</v>
      </c>
      <c r="C6" s="140"/>
      <c r="D6" s="140"/>
      <c r="E6" s="141" t="s">
        <v>25</v>
      </c>
      <c r="F6" s="141"/>
      <c r="G6" s="140" t="str">
        <f aca="false">'Clb Q'!R4</f>
        <v/>
      </c>
      <c r="H6" s="140"/>
      <c r="I6" s="140"/>
      <c r="J6" s="142"/>
      <c r="K6" s="142"/>
      <c r="L6" s="140" t="str">
        <f aca="false">'Clb Q'!H22</f>
        <v/>
      </c>
      <c r="M6" s="140"/>
      <c r="N6" s="140"/>
      <c r="O6" s="141" t="s">
        <v>25</v>
      </c>
      <c r="P6" s="141"/>
      <c r="Q6" s="140" t="str">
        <f aca="false">'Clb Q'!M22</f>
        <v/>
      </c>
      <c r="R6" s="140"/>
      <c r="S6" s="140"/>
      <c r="U6" s="143"/>
    </row>
    <row r="7" s="134" customFormat="true" ht="20.1" hidden="false" customHeight="true" outlineLevel="2" collapsed="false">
      <c r="B7" s="144" t="str">
        <f aca="false">'Clb Q'!B6</f>
        <v>DURAND ARNAUD</v>
      </c>
      <c r="C7" s="144"/>
      <c r="D7" s="144"/>
      <c r="E7" s="145" t="n">
        <v>3</v>
      </c>
      <c r="F7" s="146" t="n">
        <v>4</v>
      </c>
      <c r="G7" s="144" t="str">
        <f aca="false">'Clb Q'!Q6</f>
        <v/>
      </c>
      <c r="H7" s="144"/>
      <c r="I7" s="144"/>
      <c r="J7" s="147"/>
      <c r="K7" s="147"/>
      <c r="L7" s="144" t="str">
        <f aca="false">'Clb Q'!G24</f>
        <v/>
      </c>
      <c r="M7" s="144"/>
      <c r="N7" s="144"/>
      <c r="O7" s="145" t="n">
        <v>13</v>
      </c>
      <c r="P7" s="146" t="n">
        <v>14</v>
      </c>
      <c r="Q7" s="144" t="str">
        <f aca="false">'Clb Q'!L24</f>
        <v/>
      </c>
      <c r="R7" s="144"/>
      <c r="S7" s="144"/>
      <c r="U7" s="148"/>
    </row>
    <row r="8" s="134" customFormat="true" ht="20.1" hidden="false" customHeight="true" outlineLevel="2" collapsed="false">
      <c r="B8" s="144" t="str">
        <f aca="false">'Clb Q'!B7</f>
        <v>GROS ALEXIS</v>
      </c>
      <c r="C8" s="144"/>
      <c r="D8" s="144"/>
      <c r="E8" s="145" t="n">
        <v>5</v>
      </c>
      <c r="F8" s="146" t="n">
        <v>6</v>
      </c>
      <c r="G8" s="144" t="str">
        <f aca="false">'Clb Q'!Q7</f>
        <v/>
      </c>
      <c r="H8" s="144"/>
      <c r="I8" s="144"/>
      <c r="J8" s="147"/>
      <c r="K8" s="147"/>
      <c r="L8" s="144" t="str">
        <f aca="false">'Clb Q'!G25</f>
        <v/>
      </c>
      <c r="M8" s="144"/>
      <c r="N8" s="144"/>
      <c r="O8" s="145" t="n">
        <v>15</v>
      </c>
      <c r="P8" s="146" t="n">
        <v>16</v>
      </c>
      <c r="Q8" s="144" t="str">
        <f aca="false">'Clb Q'!L25</f>
        <v/>
      </c>
      <c r="R8" s="144"/>
      <c r="S8" s="144"/>
      <c r="U8" s="148"/>
    </row>
    <row r="9" s="134" customFormat="true" ht="20.1" hidden="false" customHeight="true" outlineLevel="2" collapsed="false">
      <c r="B9" s="144" t="str">
        <f aca="false">'Clb Q'!B8</f>
        <v>COMITO LORENZO</v>
      </c>
      <c r="C9" s="144"/>
      <c r="D9" s="144"/>
      <c r="E9" s="145" t="n">
        <v>7</v>
      </c>
      <c r="F9" s="146" t="n">
        <v>8</v>
      </c>
      <c r="G9" s="144" t="str">
        <f aca="false">'Clb Q'!Q8</f>
        <v/>
      </c>
      <c r="H9" s="144"/>
      <c r="I9" s="144"/>
      <c r="J9" s="147"/>
      <c r="K9" s="147"/>
      <c r="L9" s="144" t="str">
        <f aca="false">'Clb Q'!G26</f>
        <v/>
      </c>
      <c r="M9" s="144"/>
      <c r="N9" s="144"/>
      <c r="O9" s="145" t="n">
        <v>17</v>
      </c>
      <c r="P9" s="146" t="n">
        <v>18</v>
      </c>
      <c r="Q9" s="144" t="str">
        <f aca="false">'Clb Q'!L26</f>
        <v/>
      </c>
      <c r="R9" s="144"/>
      <c r="S9" s="144"/>
      <c r="U9" s="148"/>
    </row>
    <row r="10" customFormat="false" ht="15" hidden="false" customHeight="true" outlineLevel="1" collapsed="false">
      <c r="A10" s="149" t="str">
        <f aca="false">IF(D10="","",IF(D10&gt;1,1,0))</f>
        <v/>
      </c>
      <c r="B10" s="150" t="str">
        <f aca="false">IF(D10="","",SUM(A10:A14))</f>
        <v/>
      </c>
      <c r="C10" s="150"/>
      <c r="D10" s="151"/>
      <c r="E10" s="152"/>
      <c r="F10" s="152"/>
      <c r="G10" s="151"/>
      <c r="H10" s="153" t="str">
        <f aca="false">IF(G10="","",SUM(J10:J14))</f>
        <v/>
      </c>
      <c r="I10" s="153"/>
      <c r="J10" s="154" t="str">
        <f aca="false">IF(G10="","",IF(G10&gt;1,1,0))</f>
        <v/>
      </c>
      <c r="K10" s="155" t="str">
        <f aca="false">IF(N10="","",IF(N10&gt;1,1,0))</f>
        <v/>
      </c>
      <c r="L10" s="150" t="str">
        <f aca="false">IF(N10="","",SUM(K10:K14))</f>
        <v/>
      </c>
      <c r="M10" s="150"/>
      <c r="N10" s="151"/>
      <c r="O10" s="156"/>
      <c r="P10" s="156"/>
      <c r="Q10" s="151"/>
      <c r="R10" s="153" t="str">
        <f aca="false">IF(Q10="","",SUM(T10:T14))</f>
        <v/>
      </c>
      <c r="S10" s="153"/>
      <c r="T10" s="154" t="str">
        <f aca="false">IF(Q10="","",IF(Q10&gt;1,1,0))</f>
        <v/>
      </c>
      <c r="U10" s="157"/>
      <c r="V10" s="149"/>
    </row>
    <row r="11" customFormat="false" ht="15" hidden="false" customHeight="true" outlineLevel="1" collapsed="false">
      <c r="A11" s="149" t="str">
        <f aca="false">IF(D11="","",IF(D11&gt;1,1,0))</f>
        <v/>
      </c>
      <c r="B11" s="150"/>
      <c r="C11" s="150"/>
      <c r="D11" s="158"/>
      <c r="E11" s="159"/>
      <c r="F11" s="159"/>
      <c r="G11" s="158"/>
      <c r="H11" s="153"/>
      <c r="I11" s="153"/>
      <c r="J11" s="154" t="str">
        <f aca="false">IF(G11="","",IF(G11&gt;1,1,0))</f>
        <v/>
      </c>
      <c r="K11" s="155" t="str">
        <f aca="false">IF(N11="","",IF(N11&gt;1,1,0))</f>
        <v/>
      </c>
      <c r="L11" s="150"/>
      <c r="M11" s="150"/>
      <c r="N11" s="158"/>
      <c r="O11" s="160"/>
      <c r="P11" s="160"/>
      <c r="Q11" s="158"/>
      <c r="R11" s="153"/>
      <c r="S11" s="153"/>
      <c r="T11" s="154" t="str">
        <f aca="false">IF(Q11="","",IF(Q11&gt;1,1,0))</f>
        <v/>
      </c>
      <c r="U11" s="157"/>
      <c r="V11" s="149"/>
    </row>
    <row r="12" customFormat="false" ht="15" hidden="false" customHeight="true" outlineLevel="1" collapsed="false">
      <c r="A12" s="149" t="str">
        <f aca="false">IF(D12="","",IF(D12&gt;1,1,0))</f>
        <v/>
      </c>
      <c r="B12" s="150"/>
      <c r="C12" s="150"/>
      <c r="D12" s="158"/>
      <c r="E12" s="159"/>
      <c r="F12" s="159"/>
      <c r="G12" s="158"/>
      <c r="H12" s="153"/>
      <c r="I12" s="153"/>
      <c r="J12" s="154" t="str">
        <f aca="false">IF(G12="","",IF(G12&gt;1,1,0))</f>
        <v/>
      </c>
      <c r="K12" s="155" t="str">
        <f aca="false">IF(N12="","",IF(N12&gt;1,1,0))</f>
        <v/>
      </c>
      <c r="L12" s="150"/>
      <c r="M12" s="150"/>
      <c r="N12" s="158"/>
      <c r="O12" s="160"/>
      <c r="P12" s="160"/>
      <c r="Q12" s="158"/>
      <c r="R12" s="153"/>
      <c r="S12" s="153"/>
      <c r="T12" s="154" t="str">
        <f aca="false">IF(Q12="","",IF(Q12&gt;1,1,0))</f>
        <v/>
      </c>
      <c r="U12" s="157"/>
      <c r="V12" s="149"/>
    </row>
    <row r="13" customFormat="false" ht="15" hidden="false" customHeight="true" outlineLevel="1" collapsed="false">
      <c r="A13" s="149" t="str">
        <f aca="false">IF(D13="","",IF(D13&gt;1,1,0))</f>
        <v/>
      </c>
      <c r="B13" s="150"/>
      <c r="C13" s="150"/>
      <c r="D13" s="158"/>
      <c r="E13" s="159"/>
      <c r="F13" s="159"/>
      <c r="G13" s="158"/>
      <c r="H13" s="153"/>
      <c r="I13" s="153"/>
      <c r="J13" s="154" t="str">
        <f aca="false">IF(G13="","",IF(G13&gt;1,1,0))</f>
        <v/>
      </c>
      <c r="K13" s="155" t="str">
        <f aca="false">IF(N13="","",IF(N13&gt;1,1,0))</f>
        <v/>
      </c>
      <c r="L13" s="150"/>
      <c r="M13" s="150"/>
      <c r="N13" s="158"/>
      <c r="O13" s="160"/>
      <c r="P13" s="160"/>
      <c r="Q13" s="158"/>
      <c r="R13" s="153"/>
      <c r="S13" s="153"/>
      <c r="T13" s="154" t="str">
        <f aca="false">IF(Q13="","",IF(Q13&gt;1,1,0))</f>
        <v/>
      </c>
      <c r="U13" s="157"/>
      <c r="V13" s="149"/>
    </row>
    <row r="14" customFormat="false" ht="15" hidden="false" customHeight="true" outlineLevel="1" collapsed="false">
      <c r="A14" s="149" t="str">
        <f aca="false">IF(D14="","",IF(D14&gt;1,1,0))</f>
        <v/>
      </c>
      <c r="B14" s="150"/>
      <c r="C14" s="150"/>
      <c r="D14" s="161"/>
      <c r="E14" s="159"/>
      <c r="F14" s="159"/>
      <c r="G14" s="161"/>
      <c r="H14" s="153"/>
      <c r="I14" s="153"/>
      <c r="J14" s="154" t="str">
        <f aca="false">IF(G14="","",IF(G14&gt;1,1,0))</f>
        <v/>
      </c>
      <c r="K14" s="155" t="str">
        <f aca="false">IF(N14="","",IF(N14&gt;1,1,0))</f>
        <v/>
      </c>
      <c r="L14" s="150"/>
      <c r="M14" s="150"/>
      <c r="N14" s="161"/>
      <c r="O14" s="160"/>
      <c r="P14" s="160"/>
      <c r="Q14" s="161"/>
      <c r="R14" s="153"/>
      <c r="S14" s="153"/>
      <c r="T14" s="154" t="str">
        <f aca="false">IF(Q14="","",IF(Q14&gt;1,1,0))</f>
        <v/>
      </c>
      <c r="U14" s="157"/>
      <c r="V14" s="149"/>
    </row>
    <row r="15" customFormat="false" ht="15" hidden="false" customHeight="true" outlineLevel="1" collapsed="false">
      <c r="B15" s="157"/>
      <c r="C15" s="157"/>
      <c r="D15" s="157"/>
      <c r="E15" s="157"/>
      <c r="F15" s="157"/>
      <c r="G15" s="157"/>
      <c r="H15" s="157"/>
      <c r="I15" s="157"/>
      <c r="J15" s="162"/>
      <c r="K15" s="162"/>
      <c r="L15" s="157"/>
      <c r="M15" s="157"/>
      <c r="N15" s="157"/>
      <c r="O15" s="157"/>
      <c r="P15" s="157"/>
      <c r="Q15" s="157"/>
      <c r="R15" s="157"/>
      <c r="S15" s="157"/>
      <c r="U15" s="157"/>
    </row>
    <row r="16" customFormat="false" ht="15.95" hidden="false" customHeight="true" outlineLevel="1" collapsed="false">
      <c r="J16" s="162"/>
      <c r="K16" s="162"/>
      <c r="U16" s="157"/>
    </row>
    <row r="17" s="139" customFormat="true" ht="27.95" hidden="false" customHeight="true" outlineLevel="1" collapsed="false">
      <c r="B17" s="140" t="str">
        <f aca="false">'Clb Q'!M4</f>
        <v/>
      </c>
      <c r="C17" s="140"/>
      <c r="D17" s="140"/>
      <c r="E17" s="141" t="s">
        <v>25</v>
      </c>
      <c r="F17" s="141"/>
      <c r="G17" s="140" t="str">
        <f aca="false">'Clb Q'!H4</f>
        <v/>
      </c>
      <c r="H17" s="140"/>
      <c r="I17" s="140"/>
      <c r="J17" s="142"/>
      <c r="K17" s="142"/>
      <c r="L17" s="140" t="str">
        <f aca="false">'Clb Q'!R22</f>
        <v/>
      </c>
      <c r="M17" s="140"/>
      <c r="N17" s="140"/>
      <c r="O17" s="141" t="s">
        <v>25</v>
      </c>
      <c r="P17" s="141"/>
      <c r="Q17" s="140" t="str">
        <f aca="false">'Clb Q'!C22</f>
        <v/>
      </c>
      <c r="R17" s="140"/>
      <c r="S17" s="140"/>
      <c r="U17" s="143"/>
    </row>
    <row r="18" s="134" customFormat="true" ht="20.1" hidden="false" customHeight="true" outlineLevel="2" collapsed="false">
      <c r="B18" s="144" t="str">
        <f aca="false">'Clb Q'!L6</f>
        <v/>
      </c>
      <c r="C18" s="144"/>
      <c r="D18" s="144"/>
      <c r="E18" s="145" t="n">
        <v>3</v>
      </c>
      <c r="F18" s="146" t="n">
        <v>4</v>
      </c>
      <c r="G18" s="144" t="str">
        <f aca="false">'Clb Q'!G6</f>
        <v/>
      </c>
      <c r="H18" s="144"/>
      <c r="I18" s="144"/>
      <c r="J18" s="147"/>
      <c r="K18" s="147"/>
      <c r="L18" s="144" t="str">
        <f aca="false">'Clb Q'!Q24</f>
        <v/>
      </c>
      <c r="M18" s="144"/>
      <c r="N18" s="144"/>
      <c r="O18" s="145" t="n">
        <v>13</v>
      </c>
      <c r="P18" s="146" t="n">
        <v>14</v>
      </c>
      <c r="Q18" s="144" t="str">
        <f aca="false">'Clb Q'!B24</f>
        <v/>
      </c>
      <c r="R18" s="144"/>
      <c r="S18" s="144"/>
      <c r="U18" s="148"/>
    </row>
    <row r="19" s="134" customFormat="true" ht="20.1" hidden="false" customHeight="true" outlineLevel="2" collapsed="false">
      <c r="B19" s="144" t="str">
        <f aca="false">'Clb Q'!L7</f>
        <v/>
      </c>
      <c r="C19" s="144"/>
      <c r="D19" s="144"/>
      <c r="E19" s="145" t="n">
        <v>5</v>
      </c>
      <c r="F19" s="146" t="n">
        <v>6</v>
      </c>
      <c r="G19" s="144" t="str">
        <f aca="false">'Clb Q'!G7</f>
        <v/>
      </c>
      <c r="H19" s="144"/>
      <c r="I19" s="144"/>
      <c r="J19" s="147"/>
      <c r="K19" s="147"/>
      <c r="L19" s="144" t="str">
        <f aca="false">'Clb Q'!Q25</f>
        <v/>
      </c>
      <c r="M19" s="144"/>
      <c r="N19" s="144"/>
      <c r="O19" s="145" t="n">
        <v>15</v>
      </c>
      <c r="P19" s="146" t="n">
        <v>16</v>
      </c>
      <c r="Q19" s="144" t="str">
        <f aca="false">'Clb Q'!B25</f>
        <v/>
      </c>
      <c r="R19" s="144"/>
      <c r="S19" s="144"/>
      <c r="U19" s="148"/>
    </row>
    <row r="20" s="134" customFormat="true" ht="20.1" hidden="false" customHeight="true" outlineLevel="2" collapsed="false">
      <c r="B20" s="144" t="str">
        <f aca="false">'Clb Q'!L8</f>
        <v/>
      </c>
      <c r="C20" s="144"/>
      <c r="D20" s="144"/>
      <c r="E20" s="145" t="n">
        <v>7</v>
      </c>
      <c r="F20" s="146" t="n">
        <v>8</v>
      </c>
      <c r="G20" s="144" t="str">
        <f aca="false">'Clb Q'!G8</f>
        <v/>
      </c>
      <c r="H20" s="144"/>
      <c r="I20" s="144"/>
      <c r="J20" s="147"/>
      <c r="K20" s="147"/>
      <c r="L20" s="144" t="str">
        <f aca="false">'Clb Q'!Q26</f>
        <v/>
      </c>
      <c r="M20" s="144"/>
      <c r="N20" s="144"/>
      <c r="O20" s="145" t="n">
        <v>17</v>
      </c>
      <c r="P20" s="146" t="n">
        <v>18</v>
      </c>
      <c r="Q20" s="144" t="str">
        <f aca="false">'Clb Q'!B26</f>
        <v/>
      </c>
      <c r="R20" s="144"/>
      <c r="S20" s="144"/>
      <c r="U20" s="148"/>
    </row>
    <row r="21" customFormat="false" ht="15" hidden="false" customHeight="true" outlineLevel="1" collapsed="false">
      <c r="A21" s="149" t="str">
        <f aca="false">IF(D21="","",IF(D21&gt;1,1,0))</f>
        <v/>
      </c>
      <c r="B21" s="150" t="str">
        <f aca="false">IF(D21="","",SUM(A21:A25))</f>
        <v/>
      </c>
      <c r="C21" s="150"/>
      <c r="D21" s="151"/>
      <c r="E21" s="156"/>
      <c r="F21" s="156"/>
      <c r="G21" s="151"/>
      <c r="H21" s="153" t="str">
        <f aca="false">IF(G21="","",SUM(J21:J25))</f>
        <v/>
      </c>
      <c r="I21" s="153"/>
      <c r="J21" s="154" t="str">
        <f aca="false">IF(G21="","",IF(G21&gt;1,1,0))</f>
        <v/>
      </c>
      <c r="K21" s="155" t="str">
        <f aca="false">IF(N21="","",IF(N21&gt;1,1,0))</f>
        <v/>
      </c>
      <c r="L21" s="150" t="str">
        <f aca="false">IF(N21="","",SUM(K21:K25))</f>
        <v/>
      </c>
      <c r="M21" s="150"/>
      <c r="N21" s="151"/>
      <c r="O21" s="156"/>
      <c r="P21" s="156"/>
      <c r="Q21" s="151"/>
      <c r="R21" s="153" t="str">
        <f aca="false">IF(Q21="","",SUM(T21:T25))</f>
        <v/>
      </c>
      <c r="S21" s="153"/>
      <c r="T21" s="154" t="str">
        <f aca="false">IF(Q21="","",IF(Q21&gt;1,1,0))</f>
        <v/>
      </c>
      <c r="U21" s="157"/>
    </row>
    <row r="22" customFormat="false" ht="15" hidden="false" customHeight="true" outlineLevel="1" collapsed="false">
      <c r="A22" s="149" t="str">
        <f aca="false">IF(D22="","",IF(D22&gt;1,1,0))</f>
        <v/>
      </c>
      <c r="B22" s="150"/>
      <c r="C22" s="150"/>
      <c r="D22" s="158"/>
      <c r="E22" s="160"/>
      <c r="F22" s="160"/>
      <c r="G22" s="158"/>
      <c r="H22" s="153"/>
      <c r="I22" s="153"/>
      <c r="J22" s="154" t="str">
        <f aca="false">IF(G22="","",IF(G22&gt;1,1,0))</f>
        <v/>
      </c>
      <c r="K22" s="155" t="str">
        <f aca="false">IF(N22="","",IF(N22&gt;1,1,0))</f>
        <v/>
      </c>
      <c r="L22" s="150"/>
      <c r="M22" s="150"/>
      <c r="N22" s="158"/>
      <c r="O22" s="160"/>
      <c r="P22" s="160"/>
      <c r="Q22" s="158"/>
      <c r="R22" s="153"/>
      <c r="S22" s="153"/>
      <c r="T22" s="154" t="str">
        <f aca="false">IF(Q22="","",IF(Q22&gt;1,1,0))</f>
        <v/>
      </c>
      <c r="U22" s="157"/>
    </row>
    <row r="23" customFormat="false" ht="15" hidden="false" customHeight="true" outlineLevel="1" collapsed="false">
      <c r="A23" s="149" t="str">
        <f aca="false">IF(D23="","",IF(D23&gt;1,1,0))</f>
        <v/>
      </c>
      <c r="B23" s="150"/>
      <c r="C23" s="150"/>
      <c r="D23" s="158"/>
      <c r="E23" s="160"/>
      <c r="F23" s="160"/>
      <c r="G23" s="158"/>
      <c r="H23" s="153"/>
      <c r="I23" s="153"/>
      <c r="J23" s="154" t="str">
        <f aca="false">IF(G23="","",IF(G23&gt;1,1,0))</f>
        <v/>
      </c>
      <c r="K23" s="155" t="str">
        <f aca="false">IF(N23="","",IF(N23&gt;1,1,0))</f>
        <v/>
      </c>
      <c r="L23" s="150"/>
      <c r="M23" s="150"/>
      <c r="N23" s="158"/>
      <c r="O23" s="160"/>
      <c r="P23" s="160"/>
      <c r="Q23" s="158"/>
      <c r="R23" s="153"/>
      <c r="S23" s="153"/>
      <c r="T23" s="154" t="str">
        <f aca="false">IF(Q23="","",IF(Q23&gt;1,1,0))</f>
        <v/>
      </c>
      <c r="U23" s="157"/>
    </row>
    <row r="24" customFormat="false" ht="15" hidden="false" customHeight="true" outlineLevel="1" collapsed="false">
      <c r="A24" s="149" t="str">
        <f aca="false">IF(D24="","",IF(D24&gt;1,1,0))</f>
        <v/>
      </c>
      <c r="B24" s="150"/>
      <c r="C24" s="150"/>
      <c r="D24" s="158"/>
      <c r="E24" s="160"/>
      <c r="F24" s="160"/>
      <c r="G24" s="158"/>
      <c r="H24" s="153"/>
      <c r="I24" s="153"/>
      <c r="J24" s="154" t="str">
        <f aca="false">IF(G24="","",IF(G24&gt;1,1,0))</f>
        <v/>
      </c>
      <c r="K24" s="155" t="str">
        <f aca="false">IF(N24="","",IF(N24&gt;1,1,0))</f>
        <v/>
      </c>
      <c r="L24" s="150"/>
      <c r="M24" s="150"/>
      <c r="N24" s="158"/>
      <c r="O24" s="160"/>
      <c r="P24" s="160"/>
      <c r="Q24" s="158"/>
      <c r="R24" s="153"/>
      <c r="S24" s="153"/>
      <c r="T24" s="154" t="str">
        <f aca="false">IF(Q24="","",IF(Q24&gt;1,1,0))</f>
        <v/>
      </c>
      <c r="U24" s="157"/>
    </row>
    <row r="25" customFormat="false" ht="15" hidden="false" customHeight="true" outlineLevel="1" collapsed="false">
      <c r="A25" s="149" t="str">
        <f aca="false">IF(D25="","",IF(D25&gt;1,1,0))</f>
        <v/>
      </c>
      <c r="B25" s="150"/>
      <c r="C25" s="150"/>
      <c r="D25" s="161"/>
      <c r="E25" s="160"/>
      <c r="F25" s="160"/>
      <c r="G25" s="161"/>
      <c r="H25" s="153"/>
      <c r="I25" s="153"/>
      <c r="J25" s="154" t="str">
        <f aca="false">IF(G25="","",IF(G25&gt;1,1,0))</f>
        <v/>
      </c>
      <c r="K25" s="155" t="str">
        <f aca="false">IF(N25="","",IF(N25&gt;1,1,0))</f>
        <v/>
      </c>
      <c r="L25" s="150"/>
      <c r="M25" s="150"/>
      <c r="N25" s="161"/>
      <c r="O25" s="160"/>
      <c r="P25" s="160"/>
      <c r="Q25" s="161"/>
      <c r="R25" s="153"/>
      <c r="S25" s="153"/>
      <c r="T25" s="154" t="str">
        <f aca="false">IF(Q25="","",IF(Q25&gt;1,1,0))</f>
        <v/>
      </c>
      <c r="U25" s="157"/>
    </row>
    <row r="26" customFormat="false" ht="30" hidden="false" customHeight="true" outlineLevel="1" collapsed="false">
      <c r="B26" s="157"/>
      <c r="C26" s="157"/>
      <c r="D26" s="157"/>
      <c r="E26" s="157"/>
      <c r="F26" s="157"/>
      <c r="G26" s="157"/>
      <c r="H26" s="157"/>
      <c r="I26" s="157"/>
      <c r="J26" s="162"/>
      <c r="K26" s="162"/>
      <c r="L26" s="157"/>
      <c r="M26" s="157"/>
      <c r="N26" s="157"/>
      <c r="O26" s="157"/>
      <c r="P26" s="157"/>
      <c r="Q26" s="157"/>
      <c r="R26" s="157"/>
      <c r="S26" s="157"/>
      <c r="U26" s="157"/>
    </row>
    <row r="27" customFormat="false" ht="300" hidden="true" customHeight="true" outlineLevel="2" collapsed="false">
      <c r="B27" s="157"/>
      <c r="C27" s="157"/>
      <c r="D27" s="157"/>
      <c r="E27" s="157"/>
      <c r="F27" s="157"/>
      <c r="G27" s="157"/>
      <c r="H27" s="157"/>
      <c r="I27" s="157"/>
      <c r="J27" s="162"/>
      <c r="K27" s="162"/>
      <c r="L27" s="157"/>
      <c r="M27" s="157"/>
      <c r="N27" s="157"/>
      <c r="O27" s="157"/>
      <c r="P27" s="157"/>
      <c r="Q27" s="157"/>
      <c r="R27" s="157"/>
      <c r="S27" s="157"/>
      <c r="U27" s="157"/>
    </row>
    <row r="28" customFormat="false" ht="60" hidden="true" customHeight="true" outlineLevel="2" collapsed="false">
      <c r="A28" s="137" t="s">
        <v>63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57"/>
    </row>
    <row r="29" customFormat="false" ht="30" hidden="false" customHeight="true" outlineLevel="1" collapsed="true">
      <c r="J29" s="157"/>
      <c r="K29" s="157"/>
      <c r="U29" s="157"/>
    </row>
    <row r="30" s="139" customFormat="true" ht="27.95" hidden="false" customHeight="true" outlineLevel="1" collapsed="false">
      <c r="B30" s="140" t="str">
        <f aca="false">'Clb Q'!C16</f>
        <v/>
      </c>
      <c r="C30" s="140"/>
      <c r="D30" s="140"/>
      <c r="E30" s="141" t="s">
        <v>25</v>
      </c>
      <c r="F30" s="141"/>
      <c r="G30" s="140" t="str">
        <f aca="false">'Clb Q'!R16</f>
        <v/>
      </c>
      <c r="H30" s="140"/>
      <c r="I30" s="140"/>
      <c r="J30" s="142"/>
      <c r="K30" s="142"/>
      <c r="L30" s="140" t="str">
        <f aca="false">'Clb Q'!H10</f>
        <v/>
      </c>
      <c r="M30" s="140"/>
      <c r="N30" s="140"/>
      <c r="O30" s="141" t="s">
        <v>25</v>
      </c>
      <c r="P30" s="141"/>
      <c r="Q30" s="140" t="str">
        <f aca="false">'Clb Q'!M10</f>
        <v/>
      </c>
      <c r="R30" s="140"/>
      <c r="S30" s="140"/>
      <c r="U30" s="143"/>
    </row>
    <row r="31" s="134" customFormat="true" ht="20.1" hidden="false" customHeight="true" outlineLevel="2" collapsed="false">
      <c r="B31" s="144" t="str">
        <f aca="false">'Clb Q'!B18</f>
        <v/>
      </c>
      <c r="C31" s="144"/>
      <c r="D31" s="144"/>
      <c r="E31" s="145" t="n">
        <v>3</v>
      </c>
      <c r="F31" s="146" t="n">
        <v>4</v>
      </c>
      <c r="G31" s="163" t="str">
        <f aca="false">'Clb Q'!Q18</f>
        <v/>
      </c>
      <c r="H31" s="163"/>
      <c r="I31" s="163"/>
      <c r="J31" s="147"/>
      <c r="K31" s="147"/>
      <c r="L31" s="144" t="str">
        <f aca="false">'Clb Q'!G12</f>
        <v/>
      </c>
      <c r="M31" s="144"/>
      <c r="N31" s="144"/>
      <c r="O31" s="145" t="n">
        <v>13</v>
      </c>
      <c r="P31" s="146" t="n">
        <v>14</v>
      </c>
      <c r="Q31" s="144" t="str">
        <f aca="false">'Clb Q'!L12</f>
        <v/>
      </c>
      <c r="R31" s="144"/>
      <c r="S31" s="144"/>
      <c r="U31" s="148"/>
    </row>
    <row r="32" s="134" customFormat="true" ht="20.1" hidden="false" customHeight="true" outlineLevel="2" collapsed="false">
      <c r="B32" s="144" t="str">
        <f aca="false">'Clb Q'!B19</f>
        <v/>
      </c>
      <c r="C32" s="144"/>
      <c r="D32" s="144"/>
      <c r="E32" s="145" t="n">
        <v>5</v>
      </c>
      <c r="F32" s="146" t="n">
        <v>6</v>
      </c>
      <c r="G32" s="144" t="str">
        <f aca="false">'Clb Q'!Q19</f>
        <v/>
      </c>
      <c r="H32" s="144"/>
      <c r="I32" s="144"/>
      <c r="J32" s="147"/>
      <c r="K32" s="147"/>
      <c r="L32" s="144" t="str">
        <f aca="false">'Clb Q'!G13</f>
        <v/>
      </c>
      <c r="M32" s="144"/>
      <c r="N32" s="144"/>
      <c r="O32" s="145" t="n">
        <v>15</v>
      </c>
      <c r="P32" s="146" t="n">
        <v>16</v>
      </c>
      <c r="Q32" s="144" t="str">
        <f aca="false">'Clb Q'!L13</f>
        <v/>
      </c>
      <c r="R32" s="144"/>
      <c r="S32" s="144"/>
      <c r="U32" s="148"/>
    </row>
    <row r="33" s="134" customFormat="true" ht="20.1" hidden="false" customHeight="true" outlineLevel="2" collapsed="false">
      <c r="B33" s="144" t="str">
        <f aca="false">'Clb Q'!B20</f>
        <v/>
      </c>
      <c r="C33" s="144"/>
      <c r="D33" s="144"/>
      <c r="E33" s="145" t="n">
        <v>7</v>
      </c>
      <c r="F33" s="146" t="n">
        <v>8</v>
      </c>
      <c r="G33" s="164" t="str">
        <f aca="false">'Clb Q'!Q20</f>
        <v/>
      </c>
      <c r="H33" s="164"/>
      <c r="I33" s="164"/>
      <c r="J33" s="147"/>
      <c r="K33" s="147"/>
      <c r="L33" s="144" t="str">
        <f aca="false">'Clb Q'!G14</f>
        <v/>
      </c>
      <c r="M33" s="144"/>
      <c r="N33" s="144"/>
      <c r="O33" s="145" t="n">
        <v>17</v>
      </c>
      <c r="P33" s="146" t="n">
        <v>18</v>
      </c>
      <c r="Q33" s="144" t="str">
        <f aca="false">'Clb Q'!L14</f>
        <v/>
      </c>
      <c r="R33" s="144"/>
      <c r="S33" s="144"/>
      <c r="U33" s="148"/>
    </row>
    <row r="34" customFormat="false" ht="15" hidden="false" customHeight="true" outlineLevel="1" collapsed="false">
      <c r="A34" s="149" t="str">
        <f aca="false">IF(D34="","",IF(D34&gt;1,1,0))</f>
        <v/>
      </c>
      <c r="B34" s="150" t="str">
        <f aca="false">IF(D34="","",SUM(A34:A38))</f>
        <v/>
      </c>
      <c r="C34" s="150"/>
      <c r="D34" s="151"/>
      <c r="E34" s="156"/>
      <c r="F34" s="156"/>
      <c r="G34" s="151"/>
      <c r="H34" s="153" t="str">
        <f aca="false">IF(G34="","",SUM(J34:J38))</f>
        <v/>
      </c>
      <c r="I34" s="153"/>
      <c r="J34" s="154" t="str">
        <f aca="false">IF(G34="","",IF(G34&gt;1,1,0))</f>
        <v/>
      </c>
      <c r="K34" s="155" t="str">
        <f aca="false">IF(N34="","",IF(N34&gt;1,1,0))</f>
        <v/>
      </c>
      <c r="L34" s="150" t="str">
        <f aca="false">IF(N34="","",SUM(K34:K38))</f>
        <v/>
      </c>
      <c r="M34" s="150"/>
      <c r="N34" s="151"/>
      <c r="O34" s="156"/>
      <c r="P34" s="156"/>
      <c r="Q34" s="151"/>
      <c r="R34" s="153" t="str">
        <f aca="false">IF(Q34="","",SUM(T34:T38))</f>
        <v/>
      </c>
      <c r="S34" s="153"/>
      <c r="T34" s="154" t="str">
        <f aca="false">IF(Q34="","",IF(Q34&gt;1,1,0))</f>
        <v/>
      </c>
      <c r="U34" s="157"/>
    </row>
    <row r="35" customFormat="false" ht="15" hidden="false" customHeight="true" outlineLevel="1" collapsed="false">
      <c r="A35" s="149" t="str">
        <f aca="false">IF(D35="","",IF(D35&gt;1,1,0))</f>
        <v/>
      </c>
      <c r="B35" s="150"/>
      <c r="C35" s="150"/>
      <c r="D35" s="158"/>
      <c r="E35" s="160"/>
      <c r="F35" s="160"/>
      <c r="G35" s="158"/>
      <c r="H35" s="153"/>
      <c r="I35" s="153"/>
      <c r="J35" s="154" t="str">
        <f aca="false">IF(G35="","",IF(G35&gt;1,1,0))</f>
        <v/>
      </c>
      <c r="K35" s="155" t="str">
        <f aca="false">IF(N35="","",IF(N35&gt;1,1,0))</f>
        <v/>
      </c>
      <c r="L35" s="150"/>
      <c r="M35" s="150"/>
      <c r="N35" s="158"/>
      <c r="O35" s="160"/>
      <c r="P35" s="160"/>
      <c r="Q35" s="158"/>
      <c r="R35" s="153"/>
      <c r="S35" s="153"/>
      <c r="T35" s="154" t="str">
        <f aca="false">IF(Q35="","",IF(Q35&gt;1,1,0))</f>
        <v/>
      </c>
      <c r="U35" s="157"/>
    </row>
    <row r="36" customFormat="false" ht="15" hidden="false" customHeight="true" outlineLevel="1" collapsed="false">
      <c r="A36" s="149" t="str">
        <f aca="false">IF(D36="","",IF(D36&gt;1,1,0))</f>
        <v/>
      </c>
      <c r="B36" s="150"/>
      <c r="C36" s="150"/>
      <c r="D36" s="158"/>
      <c r="E36" s="160"/>
      <c r="F36" s="160"/>
      <c r="G36" s="158"/>
      <c r="H36" s="153"/>
      <c r="I36" s="153"/>
      <c r="J36" s="154" t="str">
        <f aca="false">IF(G36="","",IF(G36&gt;1,1,0))</f>
        <v/>
      </c>
      <c r="K36" s="155" t="str">
        <f aca="false">IF(N36="","",IF(N36&gt;1,1,0))</f>
        <v/>
      </c>
      <c r="L36" s="150"/>
      <c r="M36" s="150"/>
      <c r="N36" s="158"/>
      <c r="O36" s="160"/>
      <c r="P36" s="160"/>
      <c r="Q36" s="158"/>
      <c r="R36" s="153"/>
      <c r="S36" s="153"/>
      <c r="T36" s="154" t="str">
        <f aca="false">IF(Q36="","",IF(Q36&gt;1,1,0))</f>
        <v/>
      </c>
      <c r="U36" s="157"/>
    </row>
    <row r="37" customFormat="false" ht="15" hidden="false" customHeight="true" outlineLevel="1" collapsed="false">
      <c r="A37" s="149" t="str">
        <f aca="false">IF(D37="","",IF(D37&gt;1,1,0))</f>
        <v/>
      </c>
      <c r="B37" s="150"/>
      <c r="C37" s="150"/>
      <c r="D37" s="158"/>
      <c r="E37" s="160"/>
      <c r="F37" s="160"/>
      <c r="G37" s="158"/>
      <c r="H37" s="153"/>
      <c r="I37" s="153"/>
      <c r="J37" s="154" t="str">
        <f aca="false">IF(G37="","",IF(G37&gt;1,1,0))</f>
        <v/>
      </c>
      <c r="K37" s="155" t="str">
        <f aca="false">IF(N37="","",IF(N37&gt;1,1,0))</f>
        <v/>
      </c>
      <c r="L37" s="150"/>
      <c r="M37" s="150"/>
      <c r="N37" s="158"/>
      <c r="O37" s="160"/>
      <c r="P37" s="160"/>
      <c r="Q37" s="158"/>
      <c r="R37" s="153"/>
      <c r="S37" s="153"/>
      <c r="T37" s="154" t="str">
        <f aca="false">IF(Q37="","",IF(Q37&gt;1,1,0))</f>
        <v/>
      </c>
      <c r="U37" s="157"/>
    </row>
    <row r="38" customFormat="false" ht="15" hidden="false" customHeight="true" outlineLevel="1" collapsed="false">
      <c r="A38" s="149" t="str">
        <f aca="false">IF(D38="","",IF(D38&gt;1,1,0))</f>
        <v/>
      </c>
      <c r="B38" s="150"/>
      <c r="C38" s="150"/>
      <c r="D38" s="161"/>
      <c r="E38" s="160"/>
      <c r="F38" s="160"/>
      <c r="G38" s="161"/>
      <c r="H38" s="153"/>
      <c r="I38" s="153"/>
      <c r="J38" s="154" t="str">
        <f aca="false">IF(G38="","",IF(G38&gt;1,1,0))</f>
        <v/>
      </c>
      <c r="K38" s="155" t="str">
        <f aca="false">IF(N38="","",IF(N38&gt;1,1,0))</f>
        <v/>
      </c>
      <c r="L38" s="150"/>
      <c r="M38" s="150"/>
      <c r="N38" s="161"/>
      <c r="O38" s="160"/>
      <c r="P38" s="160"/>
      <c r="Q38" s="161"/>
      <c r="R38" s="153"/>
      <c r="S38" s="153"/>
      <c r="T38" s="154" t="str">
        <f aca="false">IF(Q38="","",IF(Q38&gt;1,1,0))</f>
        <v/>
      </c>
      <c r="U38" s="157"/>
    </row>
    <row r="39" customFormat="false" ht="15" hidden="false" customHeight="true" outlineLevel="1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U39" s="157"/>
    </row>
    <row r="40" customFormat="false" ht="15" hidden="false" customHeight="true" outlineLevel="1" collapsed="false">
      <c r="J40" s="157"/>
      <c r="K40" s="157"/>
      <c r="U40" s="157"/>
    </row>
    <row r="41" s="139" customFormat="true" ht="27.95" hidden="false" customHeight="true" outlineLevel="1" collapsed="false">
      <c r="B41" s="140" t="str">
        <f aca="false">'Clb Q'!M16</f>
        <v/>
      </c>
      <c r="C41" s="140"/>
      <c r="D41" s="140"/>
      <c r="E41" s="141" t="s">
        <v>25</v>
      </c>
      <c r="F41" s="141"/>
      <c r="G41" s="140" t="str">
        <f aca="false">'Clb Q'!H16</f>
        <v/>
      </c>
      <c r="H41" s="140"/>
      <c r="I41" s="140"/>
      <c r="J41" s="142"/>
      <c r="K41" s="142"/>
      <c r="L41" s="140" t="str">
        <f aca="false">'Clb Q'!R10</f>
        <v/>
      </c>
      <c r="M41" s="140"/>
      <c r="N41" s="140"/>
      <c r="O41" s="141" t="s">
        <v>25</v>
      </c>
      <c r="P41" s="141"/>
      <c r="Q41" s="140" t="str">
        <f aca="false">'Clb Q'!C10</f>
        <v>CT CHAMBERY</v>
      </c>
      <c r="R41" s="140"/>
      <c r="S41" s="140"/>
      <c r="U41" s="143"/>
    </row>
    <row r="42" s="134" customFormat="true" ht="20.1" hidden="false" customHeight="true" outlineLevel="2" collapsed="false">
      <c r="B42" s="144" t="str">
        <f aca="false">'Clb Q'!L18</f>
        <v/>
      </c>
      <c r="C42" s="144"/>
      <c r="D42" s="144"/>
      <c r="E42" s="145" t="n">
        <v>3</v>
      </c>
      <c r="F42" s="146" t="n">
        <v>4</v>
      </c>
      <c r="G42" s="144" t="str">
        <f aca="false">'Clb Q'!G18</f>
        <v/>
      </c>
      <c r="H42" s="144"/>
      <c r="I42" s="144"/>
      <c r="J42" s="147"/>
      <c r="K42" s="147"/>
      <c r="L42" s="163" t="str">
        <f aca="false">'Clb Q'!Q12</f>
        <v/>
      </c>
      <c r="M42" s="163"/>
      <c r="N42" s="163"/>
      <c r="O42" s="145" t="n">
        <v>13</v>
      </c>
      <c r="P42" s="146" t="n">
        <v>14</v>
      </c>
      <c r="Q42" s="144" t="str">
        <f aca="false">'Clb Q'!B12</f>
        <v>MINET ALEXANDRE</v>
      </c>
      <c r="R42" s="144"/>
      <c r="S42" s="144"/>
      <c r="U42" s="148"/>
    </row>
    <row r="43" s="134" customFormat="true" ht="20.1" hidden="false" customHeight="true" outlineLevel="2" collapsed="false">
      <c r="B43" s="144" t="str">
        <f aca="false">'Clb Q'!L19</f>
        <v/>
      </c>
      <c r="C43" s="144"/>
      <c r="D43" s="144"/>
      <c r="E43" s="145" t="n">
        <v>5</v>
      </c>
      <c r="F43" s="146" t="n">
        <v>6</v>
      </c>
      <c r="G43" s="144" t="str">
        <f aca="false">'Clb Q'!G19</f>
        <v/>
      </c>
      <c r="H43" s="144"/>
      <c r="I43" s="144"/>
      <c r="J43" s="147"/>
      <c r="K43" s="147"/>
      <c r="L43" s="144" t="str">
        <f aca="false">'Clb Q'!Q13</f>
        <v/>
      </c>
      <c r="M43" s="144"/>
      <c r="N43" s="144"/>
      <c r="O43" s="145" t="n">
        <v>15</v>
      </c>
      <c r="P43" s="146" t="n">
        <v>16</v>
      </c>
      <c r="Q43" s="144" t="str">
        <f aca="false">'Clb Q'!B13</f>
        <v>RIVOIRE PERROCHAT MATTHIEU</v>
      </c>
      <c r="R43" s="144"/>
      <c r="S43" s="144"/>
      <c r="U43" s="148"/>
    </row>
    <row r="44" s="134" customFormat="true" ht="20.1" hidden="false" customHeight="true" outlineLevel="2" collapsed="false">
      <c r="B44" s="144" t="str">
        <f aca="false">'Clb Q'!L20</f>
        <v/>
      </c>
      <c r="C44" s="144"/>
      <c r="D44" s="144"/>
      <c r="E44" s="145" t="n">
        <v>7</v>
      </c>
      <c r="F44" s="146" t="n">
        <v>8</v>
      </c>
      <c r="G44" s="144" t="str">
        <f aca="false">'Clb Q'!G20</f>
        <v/>
      </c>
      <c r="H44" s="144"/>
      <c r="I44" s="144"/>
      <c r="J44" s="147"/>
      <c r="K44" s="147"/>
      <c r="L44" s="164" t="str">
        <f aca="false">'Clb Q'!Q14</f>
        <v/>
      </c>
      <c r="M44" s="164"/>
      <c r="N44" s="164"/>
      <c r="O44" s="145" t="n">
        <v>17</v>
      </c>
      <c r="P44" s="146" t="n">
        <v>18</v>
      </c>
      <c r="Q44" s="144" t="str">
        <f aca="false">'Clb Q'!B14</f>
        <v>MESSINA NICOLAS</v>
      </c>
      <c r="R44" s="144"/>
      <c r="S44" s="144"/>
      <c r="U44" s="148"/>
    </row>
    <row r="45" customFormat="false" ht="15" hidden="false" customHeight="true" outlineLevel="1" collapsed="false">
      <c r="A45" s="149" t="str">
        <f aca="false">IF(D45="","",IF(D45&gt;1,1,0))</f>
        <v/>
      </c>
      <c r="B45" s="150" t="str">
        <f aca="false">IF(D45="","",SUM(A45:A49))</f>
        <v/>
      </c>
      <c r="C45" s="150"/>
      <c r="D45" s="151"/>
      <c r="E45" s="156"/>
      <c r="F45" s="156"/>
      <c r="G45" s="151"/>
      <c r="H45" s="153" t="str">
        <f aca="false">IF(G45="","",SUM(J45:J49))</f>
        <v/>
      </c>
      <c r="I45" s="153"/>
      <c r="J45" s="154" t="str">
        <f aca="false">IF(G45="","",IF(G45&gt;1,1,0))</f>
        <v/>
      </c>
      <c r="K45" s="155" t="str">
        <f aca="false">IF(N45="","",IF(N45&gt;1,1,0))</f>
        <v/>
      </c>
      <c r="L45" s="150" t="str">
        <f aca="false">IF(N45="","",SUM(K45:K49))</f>
        <v/>
      </c>
      <c r="M45" s="150"/>
      <c r="N45" s="151"/>
      <c r="O45" s="156"/>
      <c r="P45" s="156"/>
      <c r="Q45" s="151"/>
      <c r="R45" s="153" t="str">
        <f aca="false">IF(Q45="","",SUM(T45:T49))</f>
        <v/>
      </c>
      <c r="S45" s="153"/>
      <c r="T45" s="154" t="str">
        <f aca="false">IF(Q45="","",IF(Q45&gt;1,1,0))</f>
        <v/>
      </c>
      <c r="U45" s="157"/>
    </row>
    <row r="46" customFormat="false" ht="15" hidden="false" customHeight="true" outlineLevel="1" collapsed="false">
      <c r="A46" s="149" t="str">
        <f aca="false">IF(D46="","",IF(D46&gt;1,1,0))</f>
        <v/>
      </c>
      <c r="B46" s="150"/>
      <c r="C46" s="150"/>
      <c r="D46" s="158"/>
      <c r="E46" s="160"/>
      <c r="F46" s="160"/>
      <c r="G46" s="158"/>
      <c r="H46" s="153"/>
      <c r="I46" s="153"/>
      <c r="J46" s="154" t="str">
        <f aca="false">IF(G46="","",IF(G46&gt;1,1,0))</f>
        <v/>
      </c>
      <c r="K46" s="155" t="str">
        <f aca="false">IF(N46="","",IF(N46&gt;1,1,0))</f>
        <v/>
      </c>
      <c r="L46" s="150"/>
      <c r="M46" s="150"/>
      <c r="N46" s="158"/>
      <c r="O46" s="160"/>
      <c r="P46" s="160"/>
      <c r="Q46" s="158"/>
      <c r="R46" s="153"/>
      <c r="S46" s="153"/>
      <c r="T46" s="154" t="str">
        <f aca="false">IF(Q46="","",IF(Q46&gt;1,1,0))</f>
        <v/>
      </c>
      <c r="U46" s="157"/>
    </row>
    <row r="47" customFormat="false" ht="15" hidden="false" customHeight="true" outlineLevel="1" collapsed="false">
      <c r="A47" s="149" t="str">
        <f aca="false">IF(D47="","",IF(D47&gt;1,1,0))</f>
        <v/>
      </c>
      <c r="B47" s="150"/>
      <c r="C47" s="150"/>
      <c r="D47" s="158"/>
      <c r="E47" s="160"/>
      <c r="F47" s="160"/>
      <c r="G47" s="158"/>
      <c r="H47" s="153"/>
      <c r="I47" s="153"/>
      <c r="J47" s="154" t="str">
        <f aca="false">IF(G47="","",IF(G47&gt;1,1,0))</f>
        <v/>
      </c>
      <c r="K47" s="155" t="str">
        <f aca="false">IF(N47="","",IF(N47&gt;1,1,0))</f>
        <v/>
      </c>
      <c r="L47" s="150"/>
      <c r="M47" s="150"/>
      <c r="N47" s="158"/>
      <c r="O47" s="160"/>
      <c r="P47" s="160"/>
      <c r="Q47" s="158"/>
      <c r="R47" s="153"/>
      <c r="S47" s="153"/>
      <c r="T47" s="154" t="str">
        <f aca="false">IF(Q47="","",IF(Q47&gt;1,1,0))</f>
        <v/>
      </c>
      <c r="U47" s="157"/>
    </row>
    <row r="48" customFormat="false" ht="15" hidden="false" customHeight="true" outlineLevel="1" collapsed="false">
      <c r="A48" s="149" t="str">
        <f aca="false">IF(D48="","",IF(D48&gt;1,1,0))</f>
        <v/>
      </c>
      <c r="B48" s="150"/>
      <c r="C48" s="150"/>
      <c r="D48" s="158"/>
      <c r="E48" s="160"/>
      <c r="F48" s="160"/>
      <c r="G48" s="158"/>
      <c r="H48" s="153"/>
      <c r="I48" s="153"/>
      <c r="J48" s="154" t="str">
        <f aca="false">IF(G48="","",IF(G48&gt;1,1,0))</f>
        <v/>
      </c>
      <c r="K48" s="155" t="str">
        <f aca="false">IF(N48="","",IF(N48&gt;1,1,0))</f>
        <v/>
      </c>
      <c r="L48" s="150"/>
      <c r="M48" s="150"/>
      <c r="N48" s="158"/>
      <c r="O48" s="160"/>
      <c r="P48" s="160"/>
      <c r="Q48" s="158"/>
      <c r="R48" s="153"/>
      <c r="S48" s="153"/>
      <c r="T48" s="154" t="str">
        <f aca="false">IF(Q48="","",IF(Q48&gt;1,1,0))</f>
        <v/>
      </c>
      <c r="U48" s="157"/>
    </row>
    <row r="49" customFormat="false" ht="15" hidden="false" customHeight="true" outlineLevel="1" collapsed="false">
      <c r="A49" s="149" t="str">
        <f aca="false">IF(D49="","",IF(D49&gt;1,1,0))</f>
        <v/>
      </c>
      <c r="B49" s="150"/>
      <c r="C49" s="150"/>
      <c r="D49" s="161"/>
      <c r="E49" s="160"/>
      <c r="F49" s="160"/>
      <c r="G49" s="161"/>
      <c r="H49" s="153"/>
      <c r="I49" s="153"/>
      <c r="J49" s="154" t="str">
        <f aca="false">IF(G49="","",IF(G49&gt;1,1,0))</f>
        <v/>
      </c>
      <c r="K49" s="155" t="str">
        <f aca="false">IF(N49="","",IF(N49&gt;1,1,0))</f>
        <v/>
      </c>
      <c r="L49" s="150"/>
      <c r="M49" s="150"/>
      <c r="N49" s="161"/>
      <c r="O49" s="160"/>
      <c r="P49" s="160"/>
      <c r="Q49" s="161"/>
      <c r="R49" s="153"/>
      <c r="S49" s="153"/>
      <c r="T49" s="154" t="str">
        <f aca="false">IF(Q49="","",IF(Q49&gt;1,1,0))</f>
        <v/>
      </c>
      <c r="U49" s="157"/>
    </row>
    <row r="50" customFormat="false" ht="30" hidden="false" customHeight="true" outlineLevel="1" collapsed="false">
      <c r="J50" s="157"/>
    </row>
    <row r="51" customFormat="false" ht="27.95" hidden="false" customHeight="true" outlineLevel="3" collapsed="false">
      <c r="J51" s="157"/>
    </row>
    <row r="52" customFormat="false" ht="60" hidden="false" customHeight="true" outlineLevel="0" collapsed="false">
      <c r="A52" s="137" t="s">
        <v>6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30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</row>
    <row r="54" s="139" customFormat="true" ht="27.95" hidden="false" customHeight="true" outlineLevel="0" collapsed="false">
      <c r="B54" s="140" t="str">
        <f aca="false">IF(G6="",B6,IF(B10="","",IF(B10&gt;2,B6,IF(H10&gt;2,G6,""))))</f>
        <v>CT MODANE</v>
      </c>
      <c r="C54" s="140"/>
      <c r="D54" s="140"/>
      <c r="E54" s="141" t="s">
        <v>25</v>
      </c>
      <c r="F54" s="141"/>
      <c r="G54" s="140" t="str">
        <f aca="false">IF(B17="",G17,IF(B21="","",IF(B21&gt;2,B17,IF(H21&gt;2,G17,""))))</f>
        <v/>
      </c>
      <c r="H54" s="140"/>
      <c r="I54" s="140"/>
      <c r="J54" s="142"/>
      <c r="K54" s="142"/>
      <c r="L54" s="140" t="str">
        <f aca="false">IF(G30="",B30,IF(B34="","",IF(B34&gt;2,B30,IF(H34&gt;2,G30,""))))</f>
        <v/>
      </c>
      <c r="M54" s="140"/>
      <c r="N54" s="140"/>
      <c r="O54" s="141" t="s">
        <v>25</v>
      </c>
      <c r="P54" s="141"/>
      <c r="Q54" s="140" t="str">
        <f aca="false">IF(B41="",G41,IF(B45="","",IF(B45&gt;2,B41,IF(H45&gt;2,G41,""))))</f>
        <v/>
      </c>
      <c r="R54" s="140"/>
      <c r="S54" s="140"/>
    </row>
    <row r="55" s="134" customFormat="true" ht="20.1" hidden="false" customHeight="true" outlineLevel="1" collapsed="false">
      <c r="B55" s="144" t="str">
        <f aca="false">IF(G6="",B7,IF(B10="","",IF(B10&gt;2,B7,IF(H10&gt;2,G7,""))))</f>
        <v>DURAND ARNAUD</v>
      </c>
      <c r="C55" s="144"/>
      <c r="D55" s="144"/>
      <c r="E55" s="145" t="n">
        <v>3</v>
      </c>
      <c r="F55" s="146" t="n">
        <v>4</v>
      </c>
      <c r="G55" s="144" t="str">
        <f aca="false">IF(B17="",G18,IF(B21="","",IF(B21&gt;2,B18,IF(H21&gt;2,G18,""))))</f>
        <v/>
      </c>
      <c r="H55" s="144"/>
      <c r="I55" s="144"/>
      <c r="J55" s="147"/>
      <c r="K55" s="147"/>
      <c r="L55" s="144" t="str">
        <f aca="false">IF(G30="",B31,IF(B34="","",IF(B34&gt;2,B31,IF(H34&gt;2,G31,""))))</f>
        <v/>
      </c>
      <c r="M55" s="144"/>
      <c r="N55" s="144"/>
      <c r="O55" s="145" t="n">
        <v>3</v>
      </c>
      <c r="P55" s="146" t="n">
        <v>4</v>
      </c>
      <c r="Q55" s="144" t="str">
        <f aca="false">IF(B41="",G42,IF(B45="","",IF(B45&gt;2,B42,IF(H45&gt;2,G42,""))))</f>
        <v/>
      </c>
      <c r="R55" s="144"/>
      <c r="S55" s="144"/>
    </row>
    <row r="56" s="134" customFormat="true" ht="20.1" hidden="false" customHeight="true" outlineLevel="1" collapsed="false">
      <c r="B56" s="144" t="str">
        <f aca="false">IF(G6="",B8,IF(B10="","",IF(B10&gt;2,B8,IF(H10&gt;2,G8,""))))</f>
        <v>GROS ALEXIS</v>
      </c>
      <c r="C56" s="144"/>
      <c r="D56" s="144"/>
      <c r="E56" s="145" t="n">
        <v>5</v>
      </c>
      <c r="F56" s="146" t="n">
        <v>6</v>
      </c>
      <c r="G56" s="144" t="str">
        <f aca="false">IF(B17="",G19,IF(B21="","",IF(B21&gt;2,B19,IF(H21&gt;2,G19,""))))</f>
        <v/>
      </c>
      <c r="H56" s="144"/>
      <c r="I56" s="144"/>
      <c r="J56" s="147"/>
      <c r="K56" s="147"/>
      <c r="L56" s="144" t="str">
        <f aca="false">IF(G30="",B32,IF(B34="","",IF(B34&gt;2,B32,IF(H34&gt;2,G32,""))))</f>
        <v/>
      </c>
      <c r="M56" s="144"/>
      <c r="N56" s="144"/>
      <c r="O56" s="145" t="n">
        <v>5</v>
      </c>
      <c r="P56" s="146" t="n">
        <v>6</v>
      </c>
      <c r="Q56" s="144" t="str">
        <f aca="false">IF(B41="",G43,IF(B45="","",IF(B45&gt;2,B43,IF(H45&gt;2,G43,""))))</f>
        <v/>
      </c>
      <c r="R56" s="144"/>
      <c r="S56" s="144"/>
    </row>
    <row r="57" s="134" customFormat="true" ht="20.1" hidden="false" customHeight="true" outlineLevel="1" collapsed="false">
      <c r="B57" s="144" t="str">
        <f aca="false">IF(G6="",B9,IF(B10="","",IF(B10&gt;2,B9,IF(H10&gt;2,G9,""))))</f>
        <v>COMITO LORENZO</v>
      </c>
      <c r="C57" s="144"/>
      <c r="D57" s="144"/>
      <c r="E57" s="145" t="n">
        <v>7</v>
      </c>
      <c r="F57" s="146" t="n">
        <v>8</v>
      </c>
      <c r="G57" s="144" t="str">
        <f aca="false">IF(B17="",G20,IF(B21="","",IF(B21&gt;2,B20,IF(H21&gt;2,G20,""))))</f>
        <v/>
      </c>
      <c r="H57" s="144"/>
      <c r="I57" s="144"/>
      <c r="J57" s="147"/>
      <c r="K57" s="147"/>
      <c r="L57" s="144" t="str">
        <f aca="false">IF(G30="",B33,IF(B34="","",IF(B34&gt;2,B33,IF(H34&gt;2,G33,""))))</f>
        <v/>
      </c>
      <c r="M57" s="144"/>
      <c r="N57" s="144"/>
      <c r="O57" s="145" t="n">
        <v>7</v>
      </c>
      <c r="P57" s="146" t="n">
        <v>8</v>
      </c>
      <c r="Q57" s="144" t="str">
        <f aca="false">IF(B41="",G44,IF(B45="","",IF(B45&gt;2,B44,IF(H45&gt;2,G44,""))))</f>
        <v/>
      </c>
      <c r="R57" s="144"/>
      <c r="S57" s="144"/>
    </row>
    <row r="58" customFormat="false" ht="15" hidden="false" customHeight="true" outlineLevel="0" collapsed="false">
      <c r="A58" s="149" t="str">
        <f aca="false">IF(D58="","",IF(D58&gt;1,1,0))</f>
        <v/>
      </c>
      <c r="B58" s="150" t="str">
        <f aca="false">IF(D58="","",SUM(A58:A62))</f>
        <v/>
      </c>
      <c r="C58" s="150"/>
      <c r="D58" s="151"/>
      <c r="E58" s="156"/>
      <c r="F58" s="156"/>
      <c r="G58" s="151"/>
      <c r="H58" s="153" t="str">
        <f aca="false">IF(G58="","",SUM(J58:J62))</f>
        <v/>
      </c>
      <c r="I58" s="153"/>
      <c r="J58" s="154" t="str">
        <f aca="false">IF(G58="","",IF(G58&gt;1,1,0))</f>
        <v/>
      </c>
      <c r="K58" s="155" t="str">
        <f aca="false">IF(N58="","",IF(N58&gt;1,1,0))</f>
        <v/>
      </c>
      <c r="L58" s="150" t="str">
        <f aca="false">IF(N58="","",SUM(K58:K62))</f>
        <v/>
      </c>
      <c r="M58" s="150"/>
      <c r="N58" s="151"/>
      <c r="O58" s="156"/>
      <c r="P58" s="156"/>
      <c r="Q58" s="151"/>
      <c r="R58" s="153" t="str">
        <f aca="false">IF(Q58="","",SUM(T58:T62))</f>
        <v/>
      </c>
      <c r="S58" s="153"/>
      <c r="T58" s="154" t="str">
        <f aca="false">IF(Q58="","",IF(Q58&gt;1,1,0))</f>
        <v/>
      </c>
      <c r="U58" s="157"/>
    </row>
    <row r="59" customFormat="false" ht="15" hidden="false" customHeight="true" outlineLevel="0" collapsed="false">
      <c r="A59" s="149" t="str">
        <f aca="false">IF(D59="","",IF(D59&gt;1,1,0))</f>
        <v/>
      </c>
      <c r="B59" s="150"/>
      <c r="C59" s="150"/>
      <c r="D59" s="158"/>
      <c r="E59" s="160"/>
      <c r="F59" s="160"/>
      <c r="G59" s="158"/>
      <c r="H59" s="153"/>
      <c r="I59" s="153"/>
      <c r="J59" s="154" t="str">
        <f aca="false">IF(G59="","",IF(G59&gt;1,1,0))</f>
        <v/>
      </c>
      <c r="K59" s="155" t="str">
        <f aca="false">IF(N59="","",IF(N59&gt;1,1,0))</f>
        <v/>
      </c>
      <c r="L59" s="150"/>
      <c r="M59" s="150"/>
      <c r="N59" s="158"/>
      <c r="O59" s="160"/>
      <c r="P59" s="160"/>
      <c r="Q59" s="158"/>
      <c r="R59" s="153"/>
      <c r="S59" s="153"/>
      <c r="T59" s="154" t="str">
        <f aca="false">IF(Q59="","",IF(Q59&gt;1,1,0))</f>
        <v/>
      </c>
      <c r="U59" s="157"/>
    </row>
    <row r="60" customFormat="false" ht="15" hidden="false" customHeight="true" outlineLevel="0" collapsed="false">
      <c r="A60" s="149" t="str">
        <f aca="false">IF(D60="","",IF(D60&gt;1,1,0))</f>
        <v/>
      </c>
      <c r="B60" s="150"/>
      <c r="C60" s="150"/>
      <c r="D60" s="158"/>
      <c r="E60" s="160"/>
      <c r="F60" s="160"/>
      <c r="G60" s="158"/>
      <c r="H60" s="153"/>
      <c r="I60" s="153"/>
      <c r="J60" s="154" t="str">
        <f aca="false">IF(G60="","",IF(G60&gt;1,1,0))</f>
        <v/>
      </c>
      <c r="K60" s="155" t="str">
        <f aca="false">IF(N60="","",IF(N60&gt;1,1,0))</f>
        <v/>
      </c>
      <c r="L60" s="150"/>
      <c r="M60" s="150"/>
      <c r="N60" s="158"/>
      <c r="O60" s="160"/>
      <c r="P60" s="160"/>
      <c r="Q60" s="158"/>
      <c r="R60" s="153"/>
      <c r="S60" s="153"/>
      <c r="T60" s="154" t="str">
        <f aca="false">IF(Q60="","",IF(Q60&gt;1,1,0))</f>
        <v/>
      </c>
      <c r="U60" s="157"/>
    </row>
    <row r="61" customFormat="false" ht="15" hidden="false" customHeight="true" outlineLevel="0" collapsed="false">
      <c r="A61" s="149" t="str">
        <f aca="false">IF(D61="","",IF(D61&gt;1,1,0))</f>
        <v/>
      </c>
      <c r="B61" s="150"/>
      <c r="C61" s="150"/>
      <c r="D61" s="158"/>
      <c r="E61" s="160"/>
      <c r="F61" s="160"/>
      <c r="G61" s="158"/>
      <c r="H61" s="153"/>
      <c r="I61" s="153"/>
      <c r="J61" s="154" t="str">
        <f aca="false">IF(G61="","",IF(G61&gt;1,1,0))</f>
        <v/>
      </c>
      <c r="K61" s="155" t="str">
        <f aca="false">IF(N61="","",IF(N61&gt;1,1,0))</f>
        <v/>
      </c>
      <c r="L61" s="150"/>
      <c r="M61" s="150"/>
      <c r="N61" s="158"/>
      <c r="O61" s="160"/>
      <c r="P61" s="160"/>
      <c r="Q61" s="158"/>
      <c r="R61" s="153"/>
      <c r="S61" s="153"/>
      <c r="T61" s="154" t="str">
        <f aca="false">IF(Q61="","",IF(Q61&gt;1,1,0))</f>
        <v/>
      </c>
      <c r="U61" s="157"/>
    </row>
    <row r="62" customFormat="false" ht="15" hidden="false" customHeight="true" outlineLevel="0" collapsed="false">
      <c r="A62" s="149" t="str">
        <f aca="false">IF(D62="","",IF(D62&gt;1,1,0))</f>
        <v/>
      </c>
      <c r="B62" s="150"/>
      <c r="C62" s="150"/>
      <c r="D62" s="161"/>
      <c r="E62" s="160"/>
      <c r="F62" s="160"/>
      <c r="G62" s="161"/>
      <c r="H62" s="153"/>
      <c r="I62" s="153"/>
      <c r="J62" s="154" t="str">
        <f aca="false">IF(G62="","",IF(G62&gt;1,1,0))</f>
        <v/>
      </c>
      <c r="K62" s="155" t="str">
        <f aca="false">IF(N62="","",IF(N62&gt;1,1,0))</f>
        <v/>
      </c>
      <c r="L62" s="150"/>
      <c r="M62" s="150"/>
      <c r="N62" s="161"/>
      <c r="O62" s="160"/>
      <c r="P62" s="160"/>
      <c r="Q62" s="161"/>
      <c r="R62" s="153"/>
      <c r="S62" s="153"/>
      <c r="T62" s="154" t="str">
        <f aca="false">IF(Q62="","",IF(Q62&gt;1,1,0))</f>
        <v/>
      </c>
      <c r="U62" s="157"/>
    </row>
    <row r="63" customFormat="false" ht="30" hidden="false" customHeight="true" outlineLevel="0" collapsed="false">
      <c r="J63" s="162"/>
      <c r="K63" s="162"/>
      <c r="U63" s="157"/>
    </row>
    <row r="64" customFormat="false" ht="30" hidden="false" customHeight="true" outlineLevel="0" collapsed="false">
      <c r="J64" s="162"/>
      <c r="K64" s="162"/>
      <c r="U64" s="157"/>
    </row>
    <row r="65" s="139" customFormat="true" ht="27.95" hidden="false" customHeight="true" outlineLevel="0" collapsed="false">
      <c r="B65" s="140" t="str">
        <f aca="false">IF(Q6="",L6,IF(L10="","",IF(L10&gt;2,L6,IF(R10&gt;2,Q6,""))))</f>
        <v/>
      </c>
      <c r="C65" s="140"/>
      <c r="D65" s="140"/>
      <c r="E65" s="141" t="s">
        <v>25</v>
      </c>
      <c r="F65" s="141"/>
      <c r="G65" s="140" t="str">
        <f aca="false">IF(L17="",Q17,IF(L21="","",IF(L21&gt;2,L17,IF(R21&gt;2,Q17,""))))</f>
        <v/>
      </c>
      <c r="H65" s="140"/>
      <c r="I65" s="140"/>
      <c r="J65" s="142"/>
      <c r="K65" s="142"/>
      <c r="L65" s="140" t="str">
        <f aca="false">IF(Q30="",L30,IF(L34="","",IF(L34&gt;2,L30,IF(R34&gt;2,Q30,""))))</f>
        <v/>
      </c>
      <c r="M65" s="140"/>
      <c r="N65" s="140"/>
      <c r="O65" s="141" t="s">
        <v>25</v>
      </c>
      <c r="P65" s="141"/>
      <c r="Q65" s="140" t="str">
        <f aca="false">IF(L41="",Q41,IF(L45="","",IF(L45&gt;2,L41,IF(R45&gt;2,Q41,""))))</f>
        <v>CT CHAMBERY</v>
      </c>
      <c r="R65" s="140"/>
      <c r="S65" s="140"/>
      <c r="U65" s="143"/>
    </row>
    <row r="66" s="134" customFormat="true" ht="20.1" hidden="false" customHeight="true" outlineLevel="1" collapsed="false">
      <c r="B66" s="144" t="str">
        <f aca="false">IF(Q6="",L7,IF(L10="","",IF(L10&gt;2,L7,IF(R10&gt;2,Q7,""))))</f>
        <v/>
      </c>
      <c r="C66" s="144"/>
      <c r="D66" s="144"/>
      <c r="E66" s="145" t="n">
        <v>13</v>
      </c>
      <c r="F66" s="146" t="n">
        <v>14</v>
      </c>
      <c r="G66" s="144" t="str">
        <f aca="false">IF(L17="",Q18,IF(L21="","",IF(L21&gt;2,L18,IF(R21&gt;2,Q18,""))))</f>
        <v/>
      </c>
      <c r="H66" s="144"/>
      <c r="I66" s="144"/>
      <c r="J66" s="147"/>
      <c r="K66" s="147"/>
      <c r="L66" s="144" t="str">
        <f aca="false">IF(Q30="",L31,IF(L34="","",IF(L34&gt;2,L31,IF(R34&gt;2,Q31,""))))</f>
        <v/>
      </c>
      <c r="M66" s="144"/>
      <c r="N66" s="144"/>
      <c r="O66" s="145" t="n">
        <v>13</v>
      </c>
      <c r="P66" s="146" t="n">
        <v>14</v>
      </c>
      <c r="Q66" s="144" t="str">
        <f aca="false">IF(L41="",Q42,IF(L45="","",IF(L45&gt;2,L42,IF(R45&gt;2,Q42,""))))</f>
        <v>MINET ALEXANDRE</v>
      </c>
      <c r="R66" s="144"/>
      <c r="S66" s="144"/>
      <c r="U66" s="148"/>
    </row>
    <row r="67" s="134" customFormat="true" ht="20.1" hidden="false" customHeight="true" outlineLevel="1" collapsed="false">
      <c r="B67" s="144" t="str">
        <f aca="false">IF(Q6="",L8,IF(L10="","",IF(L10&gt;2,L8,IF(R10&gt;2,Q8,""))))</f>
        <v/>
      </c>
      <c r="C67" s="144"/>
      <c r="D67" s="144"/>
      <c r="E67" s="145" t="n">
        <v>15</v>
      </c>
      <c r="F67" s="146" t="n">
        <v>16</v>
      </c>
      <c r="G67" s="144" t="str">
        <f aca="false">IF(L17="",Q19,IF(L21="","",IF(L21&gt;2,L19,IF(R21&gt;2,Q19,""))))</f>
        <v/>
      </c>
      <c r="H67" s="144"/>
      <c r="I67" s="144"/>
      <c r="J67" s="147"/>
      <c r="K67" s="147"/>
      <c r="L67" s="144" t="str">
        <f aca="false">IF(Q30="",L32,IF(L34="","",IF(L34&gt;2,L32,IF(R34&gt;2,Q32,""))))</f>
        <v/>
      </c>
      <c r="M67" s="144"/>
      <c r="N67" s="144"/>
      <c r="O67" s="145" t="n">
        <v>15</v>
      </c>
      <c r="P67" s="146" t="n">
        <v>16</v>
      </c>
      <c r="Q67" s="144" t="str">
        <f aca="false">IF(L41="",Q43,IF(L45="","",IF(L45&gt;2,L43,IF(R45&gt;2,Q43,""))))</f>
        <v>RIVOIRE PERROCHAT MATTHIEU</v>
      </c>
      <c r="R67" s="144"/>
      <c r="S67" s="144"/>
      <c r="U67" s="148"/>
    </row>
    <row r="68" s="134" customFormat="true" ht="20.1" hidden="false" customHeight="true" outlineLevel="1" collapsed="false">
      <c r="B68" s="144" t="str">
        <f aca="false">IF(Q6="",L9,IF(L10="","",IF(L10&gt;2,L9,IF(R10&gt;2,Q9,""))))</f>
        <v/>
      </c>
      <c r="C68" s="144"/>
      <c r="D68" s="144"/>
      <c r="E68" s="145" t="n">
        <v>17</v>
      </c>
      <c r="F68" s="146" t="n">
        <v>18</v>
      </c>
      <c r="G68" s="144" t="str">
        <f aca="false">IF(L17="",Q20,IF(L21="","",IF(L21&gt;2,L20,IF(R21&gt;2,Q20,""))))</f>
        <v/>
      </c>
      <c r="H68" s="144"/>
      <c r="I68" s="144"/>
      <c r="J68" s="147"/>
      <c r="K68" s="147"/>
      <c r="L68" s="144" t="str">
        <f aca="false">IF(Q30="",L33,IF(L34="","",IF(L34&gt;2,L33,IF(R34&gt;2,Q33,""))))</f>
        <v/>
      </c>
      <c r="M68" s="144"/>
      <c r="N68" s="144"/>
      <c r="O68" s="145" t="n">
        <v>17</v>
      </c>
      <c r="P68" s="146" t="n">
        <v>18</v>
      </c>
      <c r="Q68" s="144" t="str">
        <f aca="false">IF(L41="",Q44,IF(L45="","",IF(L45&gt;2,L44,IF(R45&gt;2,Q44,""))))</f>
        <v>MESSINA NICOLAS</v>
      </c>
      <c r="R68" s="144"/>
      <c r="S68" s="144"/>
      <c r="U68" s="148"/>
    </row>
    <row r="69" customFormat="false" ht="15" hidden="false" customHeight="true" outlineLevel="0" collapsed="false">
      <c r="A69" s="149" t="str">
        <f aca="false">IF(D69="","",IF(D69&gt;1,1,0))</f>
        <v/>
      </c>
      <c r="B69" s="150" t="str">
        <f aca="false">IF(D69="","",SUM(A69:A73))</f>
        <v/>
      </c>
      <c r="C69" s="150"/>
      <c r="D69" s="151"/>
      <c r="E69" s="156"/>
      <c r="F69" s="156"/>
      <c r="G69" s="151"/>
      <c r="H69" s="153" t="str">
        <f aca="false">IF(G69="","",SUM(J69:J73))</f>
        <v/>
      </c>
      <c r="I69" s="153"/>
      <c r="J69" s="154" t="str">
        <f aca="false">IF(G69="","",IF(G69&gt;1,1,0))</f>
        <v/>
      </c>
      <c r="K69" s="155" t="str">
        <f aca="false">IF(N69="","",IF(N69&gt;1,1,0))</f>
        <v/>
      </c>
      <c r="L69" s="150" t="str">
        <f aca="false">IF(N69="","",SUM(K69:K73))</f>
        <v/>
      </c>
      <c r="M69" s="150"/>
      <c r="N69" s="151"/>
      <c r="O69" s="156"/>
      <c r="P69" s="156"/>
      <c r="Q69" s="151"/>
      <c r="R69" s="153" t="str">
        <f aca="false">IF(Q69="","",SUM(T69:T73))</f>
        <v/>
      </c>
      <c r="S69" s="153"/>
      <c r="T69" s="154" t="str">
        <f aca="false">IF(Q69="","",IF(Q69&gt;1,1,0))</f>
        <v/>
      </c>
      <c r="U69" s="157"/>
    </row>
    <row r="70" customFormat="false" ht="15" hidden="false" customHeight="true" outlineLevel="0" collapsed="false">
      <c r="A70" s="149" t="str">
        <f aca="false">IF(D70="","",IF(D70&gt;1,1,0))</f>
        <v/>
      </c>
      <c r="B70" s="150"/>
      <c r="C70" s="150"/>
      <c r="D70" s="158"/>
      <c r="E70" s="160"/>
      <c r="F70" s="160"/>
      <c r="G70" s="158"/>
      <c r="H70" s="153"/>
      <c r="I70" s="153"/>
      <c r="J70" s="154" t="str">
        <f aca="false">IF(G70="","",IF(G70&gt;1,1,0))</f>
        <v/>
      </c>
      <c r="K70" s="155" t="str">
        <f aca="false">IF(N70="","",IF(N70&gt;1,1,0))</f>
        <v/>
      </c>
      <c r="L70" s="150"/>
      <c r="M70" s="150"/>
      <c r="N70" s="158"/>
      <c r="O70" s="160"/>
      <c r="P70" s="160"/>
      <c r="Q70" s="158"/>
      <c r="R70" s="153"/>
      <c r="S70" s="153"/>
      <c r="T70" s="154" t="str">
        <f aca="false">IF(Q70="","",IF(Q70&gt;1,1,0))</f>
        <v/>
      </c>
      <c r="U70" s="157"/>
    </row>
    <row r="71" customFormat="false" ht="15" hidden="false" customHeight="true" outlineLevel="0" collapsed="false">
      <c r="A71" s="149" t="str">
        <f aca="false">IF(D71="","",IF(D71&gt;1,1,0))</f>
        <v/>
      </c>
      <c r="B71" s="150"/>
      <c r="C71" s="150"/>
      <c r="D71" s="158"/>
      <c r="E71" s="160"/>
      <c r="F71" s="160"/>
      <c r="G71" s="158"/>
      <c r="H71" s="153"/>
      <c r="I71" s="153"/>
      <c r="J71" s="154" t="str">
        <f aca="false">IF(G71="","",IF(G71&gt;1,1,0))</f>
        <v/>
      </c>
      <c r="K71" s="155" t="str">
        <f aca="false">IF(N71="","",IF(N71&gt;1,1,0))</f>
        <v/>
      </c>
      <c r="L71" s="150"/>
      <c r="M71" s="150"/>
      <c r="N71" s="158"/>
      <c r="O71" s="160"/>
      <c r="P71" s="160"/>
      <c r="Q71" s="158"/>
      <c r="R71" s="153"/>
      <c r="S71" s="153"/>
      <c r="T71" s="154" t="str">
        <f aca="false">IF(Q71="","",IF(Q71&gt;1,1,0))</f>
        <v/>
      </c>
      <c r="U71" s="157"/>
    </row>
    <row r="72" customFormat="false" ht="15" hidden="false" customHeight="true" outlineLevel="0" collapsed="false">
      <c r="A72" s="149" t="str">
        <f aca="false">IF(D72="","",IF(D72&gt;1,1,0))</f>
        <v/>
      </c>
      <c r="B72" s="150"/>
      <c r="C72" s="150"/>
      <c r="D72" s="158"/>
      <c r="E72" s="160"/>
      <c r="F72" s="160"/>
      <c r="G72" s="158"/>
      <c r="H72" s="153"/>
      <c r="I72" s="153"/>
      <c r="J72" s="154" t="str">
        <f aca="false">IF(G72="","",IF(G72&gt;1,1,0))</f>
        <v/>
      </c>
      <c r="K72" s="155" t="str">
        <f aca="false">IF(N72="","",IF(N72&gt;1,1,0))</f>
        <v/>
      </c>
      <c r="L72" s="150"/>
      <c r="M72" s="150"/>
      <c r="N72" s="158"/>
      <c r="O72" s="160"/>
      <c r="P72" s="160"/>
      <c r="Q72" s="158"/>
      <c r="R72" s="153"/>
      <c r="S72" s="153"/>
      <c r="T72" s="154" t="str">
        <f aca="false">IF(Q72="","",IF(Q72&gt;1,1,0))</f>
        <v/>
      </c>
      <c r="U72" s="157"/>
    </row>
    <row r="73" customFormat="false" ht="15" hidden="false" customHeight="true" outlineLevel="0" collapsed="false">
      <c r="A73" s="149" t="str">
        <f aca="false">IF(D73="","",IF(D73&gt;1,1,0))</f>
        <v/>
      </c>
      <c r="B73" s="150"/>
      <c r="C73" s="150"/>
      <c r="D73" s="161"/>
      <c r="E73" s="160"/>
      <c r="F73" s="160"/>
      <c r="G73" s="161"/>
      <c r="H73" s="153"/>
      <c r="I73" s="153"/>
      <c r="J73" s="154" t="str">
        <f aca="false">IF(G73="","",IF(G73&gt;1,1,0))</f>
        <v/>
      </c>
      <c r="K73" s="155" t="str">
        <f aca="false">IF(N73="","",IF(N73&gt;1,1,0))</f>
        <v/>
      </c>
      <c r="L73" s="150"/>
      <c r="M73" s="150"/>
      <c r="N73" s="161"/>
      <c r="O73" s="160"/>
      <c r="P73" s="160"/>
      <c r="Q73" s="161"/>
      <c r="R73" s="153"/>
      <c r="S73" s="153"/>
      <c r="T73" s="154" t="str">
        <f aca="false">IF(Q73="","",IF(Q73&gt;1,1,0))</f>
        <v/>
      </c>
      <c r="U73" s="157"/>
    </row>
    <row r="74" customFormat="false" ht="30" hidden="false" customHeight="true" outlineLevel="0" collapsed="false">
      <c r="J74" s="157"/>
    </row>
    <row r="75" customFormat="false" ht="249.95" hidden="true" customHeight="true" outlineLevel="1" collapsed="false">
      <c r="J75" s="157"/>
    </row>
    <row r="76" customFormat="false" ht="60" hidden="false" customHeight="true" outlineLevel="0" collapsed="false">
      <c r="A76" s="137" t="s">
        <v>65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</row>
    <row r="77" customFormat="false" ht="20.1" hidden="false" customHeight="true" outlineLevel="0" collapsed="false"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</row>
    <row r="78" s="139" customFormat="true" ht="27.95" hidden="false" customHeight="true" outlineLevel="0" collapsed="false">
      <c r="B78" s="140" t="str">
        <f aca="false">IF(G54="",B54,IF(B58="","",IF(H58="","",IF(B58&gt;2,B54,IF(H58&gt;2,G54,"")))))</f>
        <v>CT MODANE</v>
      </c>
      <c r="C78" s="140"/>
      <c r="D78" s="140"/>
      <c r="E78" s="141" t="s">
        <v>25</v>
      </c>
      <c r="F78" s="141"/>
      <c r="G78" s="140" t="str">
        <f aca="false">IF(B65="",G65,IF(B69="","",IF(H69="","",IF(B69&gt;2,B65,IF(H69&gt;2,G65,"")))))</f>
        <v/>
      </c>
      <c r="H78" s="140"/>
      <c r="I78" s="140"/>
      <c r="J78" s="142"/>
      <c r="K78" s="165"/>
      <c r="L78" s="140" t="str">
        <f aca="false">IF(Q54="",L54,IF(L58="","",IF(R58="","",IF(L58&gt;2,L54,IF(R58&gt;2,Q54,"")))))</f>
        <v/>
      </c>
      <c r="M78" s="140"/>
      <c r="N78" s="140"/>
      <c r="O78" s="141" t="s">
        <v>25</v>
      </c>
      <c r="P78" s="141"/>
      <c r="Q78" s="140" t="str">
        <f aca="false">IF(L65="",Q65,IF(L69="","",IF(R69="","",IF(L69&gt;2,L65,IF(R69&gt;2,Q65,"")))))</f>
        <v>CT CHAMBERY</v>
      </c>
      <c r="R78" s="140"/>
      <c r="S78" s="140"/>
    </row>
    <row r="79" s="134" customFormat="true" ht="20.1" hidden="false" customHeight="true" outlineLevel="1" collapsed="false">
      <c r="B79" s="144" t="str">
        <f aca="false">IF(G54="",B55,IF(B58="","",IF(H58="","",IF(B58&gt;2,B55,IF(H58&gt;2,G55,"")))))</f>
        <v>DURAND ARNAUD</v>
      </c>
      <c r="C79" s="144"/>
      <c r="D79" s="144"/>
      <c r="E79" s="166" t="n">
        <v>3</v>
      </c>
      <c r="F79" s="167" t="n">
        <v>4</v>
      </c>
      <c r="G79" s="144" t="str">
        <f aca="false">IF(B65="",G66,IF(B69="","",IF(H69="","",IF(B69&gt;2,B66,IF(H69&gt;2,G66,"")))))</f>
        <v/>
      </c>
      <c r="H79" s="144"/>
      <c r="I79" s="144"/>
      <c r="J79" s="147"/>
      <c r="K79" s="133"/>
      <c r="L79" s="144" t="str">
        <f aca="false">IF(Q54="",L55,IF(L58="","",IF(R58="","",IF(L58&gt;2,L55,IF(R58&gt;2,Q55,"")))))</f>
        <v/>
      </c>
      <c r="M79" s="144"/>
      <c r="N79" s="144"/>
      <c r="O79" s="145" t="n">
        <v>13</v>
      </c>
      <c r="P79" s="146" t="n">
        <v>14</v>
      </c>
      <c r="Q79" s="144" t="str">
        <f aca="false">IF(L65="",Q66,IF(L69="","",IF(R69="","",IF(L69&gt;2,L66,IF(R69&gt;2,Q66,"")))))</f>
        <v>MINET ALEXANDRE</v>
      </c>
      <c r="R79" s="144"/>
      <c r="S79" s="144"/>
    </row>
    <row r="80" s="134" customFormat="true" ht="20.1" hidden="false" customHeight="true" outlineLevel="1" collapsed="false">
      <c r="B80" s="144" t="str">
        <f aca="false">IF(G54="",B56,IF(B58="","",IF(H58="","",IF(B58&gt;2,B56,IF(H58&gt;2,G56,"")))))</f>
        <v>GROS ALEXIS</v>
      </c>
      <c r="C80" s="144"/>
      <c r="D80" s="144"/>
      <c r="E80" s="166" t="n">
        <v>5</v>
      </c>
      <c r="F80" s="167" t="n">
        <v>6</v>
      </c>
      <c r="G80" s="144" t="str">
        <f aca="false">IF(B65="",G67,IF(B69="","",IF(H69="","",IF(B69&gt;2,B67,IF(H69&gt;2,G67,"")))))</f>
        <v/>
      </c>
      <c r="H80" s="144"/>
      <c r="I80" s="144"/>
      <c r="J80" s="147"/>
      <c r="K80" s="133"/>
      <c r="L80" s="144" t="str">
        <f aca="false">IF(Q54="",L56,IF(L58="","",IF(R58="","",IF(L58&gt;2,L56,IF(R58&gt;2,Q56,"")))))</f>
        <v/>
      </c>
      <c r="M80" s="144"/>
      <c r="N80" s="144"/>
      <c r="O80" s="145" t="n">
        <v>15</v>
      </c>
      <c r="P80" s="146" t="n">
        <v>16</v>
      </c>
      <c r="Q80" s="144" t="str">
        <f aca="false">IF(L65="",Q67,IF(L69="","",IF(R69="","",IF(L69&gt;2,L67,IF(R69&gt;2,Q67,"")))))</f>
        <v>RIVOIRE PERROCHAT MATTHIEU</v>
      </c>
      <c r="R80" s="144"/>
      <c r="S80" s="144"/>
    </row>
    <row r="81" s="134" customFormat="true" ht="20.1" hidden="false" customHeight="true" outlineLevel="1" collapsed="false">
      <c r="B81" s="144" t="str">
        <f aca="false">IF(G54="",B57,IF(B58="","",IF(H58="","",IF(B58&gt;2,B57,IF(H58&gt;2,G57,"")))))</f>
        <v>COMITO LORENZO</v>
      </c>
      <c r="C81" s="144"/>
      <c r="D81" s="144"/>
      <c r="E81" s="166" t="n">
        <v>7</v>
      </c>
      <c r="F81" s="167" t="n">
        <v>8</v>
      </c>
      <c r="G81" s="144" t="str">
        <f aca="false">IF(B65="",G68,IF(B69="","",IF(H69="","",IF(B69&gt;2,B68,IF(H69&gt;2,G68,"")))))</f>
        <v/>
      </c>
      <c r="H81" s="144"/>
      <c r="I81" s="144"/>
      <c r="J81" s="147"/>
      <c r="K81" s="133"/>
      <c r="L81" s="144" t="str">
        <f aca="false">IF(Q54="",L57,IF(L58="","",IF(R58="","",IF(L58&gt;2,L57,IF(R58&gt;2,Q57,"")))))</f>
        <v/>
      </c>
      <c r="M81" s="144"/>
      <c r="N81" s="144"/>
      <c r="O81" s="145" t="n">
        <v>17</v>
      </c>
      <c r="P81" s="146" t="n">
        <v>18</v>
      </c>
      <c r="Q81" s="144" t="str">
        <f aca="false">IF(L65="",Q68,IF(L69="","",IF(R69="","",IF(L69&gt;2,L68,IF(R69&gt;2,Q68,"")))))</f>
        <v>MESSINA NICOLAS</v>
      </c>
      <c r="R81" s="144"/>
      <c r="S81" s="144"/>
    </row>
    <row r="82" customFormat="false" ht="15" hidden="false" customHeight="true" outlineLevel="0" collapsed="false">
      <c r="A82" s="149" t="str">
        <f aca="false">IF(D82="","",IF(D82&gt;1,1,0))</f>
        <v/>
      </c>
      <c r="B82" s="150" t="str">
        <f aca="false">IF(D82="","",SUM(A82:A88))</f>
        <v/>
      </c>
      <c r="C82" s="150"/>
      <c r="D82" s="151"/>
      <c r="E82" s="156"/>
      <c r="F82" s="156"/>
      <c r="G82" s="151"/>
      <c r="H82" s="153" t="str">
        <f aca="false">IF(G82="","",SUM(J82:J88))</f>
        <v/>
      </c>
      <c r="I82" s="153"/>
      <c r="J82" s="154" t="str">
        <f aca="false">IF(G82="","",IF(G82&gt;1,1,0))</f>
        <v/>
      </c>
      <c r="K82" s="155" t="str">
        <f aca="false">IF(N82="","",IF(N82&gt;1,1,0))</f>
        <v/>
      </c>
      <c r="L82" s="150" t="str">
        <f aca="false">IF(N82="","",SUM(K82:K88))</f>
        <v/>
      </c>
      <c r="M82" s="150"/>
      <c r="N82" s="151"/>
      <c r="O82" s="156"/>
      <c r="P82" s="156"/>
      <c r="Q82" s="151" t="n">
        <v>0</v>
      </c>
      <c r="R82" s="153" t="n">
        <f aca="false">IF(Q82="","",SUM(T82:T88))</f>
        <v>0</v>
      </c>
      <c r="S82" s="153"/>
      <c r="T82" s="154" t="n">
        <f aca="false">IF(Q82="","",IF(Q82&gt;1,1,0))</f>
        <v>0</v>
      </c>
      <c r="U82" s="157"/>
    </row>
    <row r="83" customFormat="false" ht="15" hidden="false" customHeight="true" outlineLevel="0" collapsed="false">
      <c r="A83" s="149" t="str">
        <f aca="false">IF(D83="","",IF(D83&gt;1,1,0))</f>
        <v/>
      </c>
      <c r="B83" s="150"/>
      <c r="C83" s="150"/>
      <c r="D83" s="158"/>
      <c r="E83" s="160"/>
      <c r="F83" s="160"/>
      <c r="G83" s="158"/>
      <c r="H83" s="153"/>
      <c r="I83" s="153"/>
      <c r="J83" s="154" t="str">
        <f aca="false">IF(G83="","",IF(G83&gt;1,1,0))</f>
        <v/>
      </c>
      <c r="K83" s="155" t="str">
        <f aca="false">IF(N83="","",IF(N83&gt;1,1,0))</f>
        <v/>
      </c>
      <c r="L83" s="150"/>
      <c r="M83" s="150"/>
      <c r="N83" s="158"/>
      <c r="O83" s="160"/>
      <c r="P83" s="160"/>
      <c r="Q83" s="158" t="n">
        <v>0</v>
      </c>
      <c r="R83" s="153"/>
      <c r="S83" s="153"/>
      <c r="T83" s="154" t="n">
        <f aca="false">IF(Q83="","",IF(Q83&gt;1,1,0))</f>
        <v>0</v>
      </c>
      <c r="U83" s="157"/>
    </row>
    <row r="84" customFormat="false" ht="15" hidden="false" customHeight="true" outlineLevel="0" collapsed="false">
      <c r="A84" s="149" t="str">
        <f aca="false">IF(D84="","",IF(D84&gt;1,1,0))</f>
        <v/>
      </c>
      <c r="B84" s="150"/>
      <c r="C84" s="150"/>
      <c r="D84" s="158"/>
      <c r="E84" s="160"/>
      <c r="F84" s="160"/>
      <c r="G84" s="158"/>
      <c r="H84" s="153"/>
      <c r="I84" s="153"/>
      <c r="J84" s="154" t="str">
        <f aca="false">IF(G84="","",IF(G84&gt;1,1,0))</f>
        <v/>
      </c>
      <c r="K84" s="155" t="str">
        <f aca="false">IF(N84="","",IF(N84&gt;1,1,0))</f>
        <v/>
      </c>
      <c r="L84" s="150"/>
      <c r="M84" s="150"/>
      <c r="N84" s="158"/>
      <c r="O84" s="160"/>
      <c r="P84" s="160"/>
      <c r="Q84" s="158" t="n">
        <v>0</v>
      </c>
      <c r="R84" s="153"/>
      <c r="S84" s="153"/>
      <c r="T84" s="154" t="n">
        <f aca="false">IF(Q84="","",IF(Q84&gt;1,1,0))</f>
        <v>0</v>
      </c>
      <c r="U84" s="157"/>
    </row>
    <row r="85" customFormat="false" ht="15" hidden="false" customHeight="true" outlineLevel="0" collapsed="false">
      <c r="A85" s="149" t="str">
        <f aca="false">IF(D85="","",IF(D85&gt;1,1,0))</f>
        <v/>
      </c>
      <c r="B85" s="150"/>
      <c r="C85" s="150"/>
      <c r="D85" s="158"/>
      <c r="E85" s="160"/>
      <c r="F85" s="160"/>
      <c r="G85" s="158"/>
      <c r="H85" s="153"/>
      <c r="I85" s="153"/>
      <c r="J85" s="154" t="str">
        <f aca="false">IF(G85="","",IF(G85&gt;1,1,0))</f>
        <v/>
      </c>
      <c r="K85" s="155" t="str">
        <f aca="false">IF(N85="","",IF(N85&gt;1,1,0))</f>
        <v/>
      </c>
      <c r="L85" s="150"/>
      <c r="M85" s="150"/>
      <c r="N85" s="158"/>
      <c r="O85" s="160"/>
      <c r="P85" s="160"/>
      <c r="Q85" s="158" t="n">
        <v>0</v>
      </c>
      <c r="R85" s="153"/>
      <c r="S85" s="153"/>
      <c r="T85" s="154" t="n">
        <f aca="false">IF(Q85="","",IF(Q85&gt;1,1,0))</f>
        <v>0</v>
      </c>
      <c r="U85" s="157"/>
    </row>
    <row r="86" customFormat="false" ht="15" hidden="false" customHeight="true" outlineLevel="0" collapsed="false">
      <c r="A86" s="149" t="str">
        <f aca="false">IF(D86="","",IF(D86&gt;1,1,0))</f>
        <v/>
      </c>
      <c r="B86" s="150"/>
      <c r="C86" s="150"/>
      <c r="D86" s="158"/>
      <c r="E86" s="160"/>
      <c r="F86" s="160"/>
      <c r="G86" s="158"/>
      <c r="H86" s="153"/>
      <c r="I86" s="153"/>
      <c r="J86" s="154" t="str">
        <f aca="false">IF(G86="","",IF(G86&gt;1,1,0))</f>
        <v/>
      </c>
      <c r="K86" s="155" t="str">
        <f aca="false">IF(N86="","",IF(N86&gt;1,1,0))</f>
        <v/>
      </c>
      <c r="L86" s="150"/>
      <c r="M86" s="150"/>
      <c r="N86" s="158"/>
      <c r="O86" s="160"/>
      <c r="P86" s="160"/>
      <c r="Q86" s="158"/>
      <c r="R86" s="153"/>
      <c r="S86" s="153"/>
      <c r="T86" s="154" t="str">
        <f aca="false">IF(Q86="","",IF(Q86&gt;1,1,0))</f>
        <v/>
      </c>
      <c r="U86" s="157"/>
    </row>
    <row r="87" customFormat="false" ht="15" hidden="false" customHeight="true" outlineLevel="0" collapsed="false">
      <c r="A87" s="149" t="str">
        <f aca="false">IF(D87="","",IF(D87&gt;1,1,0))</f>
        <v/>
      </c>
      <c r="B87" s="150"/>
      <c r="C87" s="150"/>
      <c r="D87" s="158"/>
      <c r="E87" s="160"/>
      <c r="F87" s="160"/>
      <c r="G87" s="158"/>
      <c r="H87" s="153"/>
      <c r="I87" s="153"/>
      <c r="J87" s="154" t="str">
        <f aca="false">IF(G87="","",IF(G87&gt;1,1,0))</f>
        <v/>
      </c>
      <c r="K87" s="155" t="str">
        <f aca="false">IF(N87="","",IF(N87&gt;1,1,0))</f>
        <v/>
      </c>
      <c r="L87" s="150"/>
      <c r="M87" s="150"/>
      <c r="N87" s="158"/>
      <c r="O87" s="160"/>
      <c r="P87" s="160"/>
      <c r="Q87" s="158"/>
      <c r="R87" s="153"/>
      <c r="S87" s="153"/>
      <c r="T87" s="154" t="str">
        <f aca="false">IF(Q87="","",IF(Q87&gt;1,1,0))</f>
        <v/>
      </c>
      <c r="U87" s="157"/>
    </row>
    <row r="88" customFormat="false" ht="15" hidden="false" customHeight="true" outlineLevel="0" collapsed="false">
      <c r="A88" s="149" t="str">
        <f aca="false">IF(D88="","",IF(D88&gt;1,1,0))</f>
        <v/>
      </c>
      <c r="B88" s="150"/>
      <c r="C88" s="150"/>
      <c r="D88" s="161"/>
      <c r="E88" s="160"/>
      <c r="F88" s="160"/>
      <c r="G88" s="161"/>
      <c r="H88" s="153"/>
      <c r="I88" s="153"/>
      <c r="J88" s="154" t="str">
        <f aca="false">IF(G88="","",IF(G88&gt;1,1,0))</f>
        <v/>
      </c>
      <c r="K88" s="155" t="str">
        <f aca="false">IF(N88="","",IF(N88&gt;1,1,0))</f>
        <v/>
      </c>
      <c r="L88" s="150"/>
      <c r="M88" s="150"/>
      <c r="N88" s="161"/>
      <c r="O88" s="160"/>
      <c r="P88" s="160"/>
      <c r="Q88" s="161"/>
      <c r="R88" s="153"/>
      <c r="S88" s="153"/>
      <c r="T88" s="154" t="str">
        <f aca="false">IF(Q88="","",IF(Q88&gt;1,1,0))</f>
        <v/>
      </c>
      <c r="U88" s="157"/>
    </row>
    <row r="89" customFormat="false" ht="30" hidden="false" customHeight="true" outlineLevel="0" collapsed="false">
      <c r="J89" s="168"/>
      <c r="K89" s="168"/>
      <c r="U89" s="157"/>
    </row>
    <row r="90" customFormat="false" ht="327" hidden="true" customHeight="true" outlineLevel="1" collapsed="false">
      <c r="J90" s="168"/>
      <c r="K90" s="168"/>
      <c r="U90" s="157"/>
    </row>
    <row r="91" customFormat="false" ht="20.1" hidden="false" customHeight="true" outlineLevel="0" collapsed="false">
      <c r="J91" s="168"/>
      <c r="K91" s="168"/>
      <c r="U91" s="157"/>
    </row>
    <row r="92" customFormat="false" ht="51" hidden="false" customHeight="true" outlineLevel="0" collapsed="false">
      <c r="G92" s="169" t="s">
        <v>66</v>
      </c>
      <c r="H92" s="169"/>
      <c r="I92" s="169"/>
      <c r="J92" s="169"/>
      <c r="K92" s="169"/>
      <c r="L92" s="169"/>
      <c r="M92" s="169"/>
      <c r="N92" s="169"/>
      <c r="O92" s="170"/>
      <c r="P92" s="157"/>
      <c r="U92" s="157"/>
    </row>
    <row r="93" customFormat="false" ht="30" hidden="false" customHeight="true" outlineLevel="0" collapsed="false">
      <c r="G93" s="138"/>
      <c r="H93" s="138"/>
      <c r="I93" s="138"/>
      <c r="J93" s="138"/>
      <c r="K93" s="138"/>
      <c r="L93" s="138"/>
      <c r="M93" s="138"/>
      <c r="N93" s="138"/>
      <c r="O93" s="170"/>
      <c r="P93" s="157"/>
      <c r="U93" s="157"/>
    </row>
    <row r="94" s="139" customFormat="true" ht="27.95" hidden="false" customHeight="true" outlineLevel="0" collapsed="false">
      <c r="G94" s="140" t="str">
        <f aca="false">IF(G78="","",IF(B82="","",IF(H82="","",IF(B82&gt;3,G78,IF(H82&gt;3,B78,"")))))</f>
        <v/>
      </c>
      <c r="H94" s="140"/>
      <c r="I94" s="140"/>
      <c r="J94" s="141" t="s">
        <v>25</v>
      </c>
      <c r="K94" s="141"/>
      <c r="L94" s="140" t="str">
        <f aca="false">IF(L78="","",IF(L82="","",IF(R82="","",IF(L82&gt;3,Q78,IF(R82&gt;3,L78,"")))))</f>
        <v/>
      </c>
      <c r="M94" s="140"/>
      <c r="N94" s="140"/>
      <c r="O94" s="142"/>
      <c r="P94" s="143"/>
      <c r="U94" s="143"/>
    </row>
    <row r="95" s="134" customFormat="true" ht="20.1" hidden="false" customHeight="true" outlineLevel="1" collapsed="false">
      <c r="G95" s="144" t="str">
        <f aca="false">IF(G78="","",IF(B82="","",IF(H82="","",IF(B82&gt;3,G79,IF(H82&gt;3,B79,"")))))</f>
        <v/>
      </c>
      <c r="H95" s="144"/>
      <c r="I95" s="144"/>
      <c r="J95" s="145" t="n">
        <v>13</v>
      </c>
      <c r="K95" s="146" t="n">
        <v>14</v>
      </c>
      <c r="L95" s="144" t="str">
        <f aca="false">IF(L78="","",IF(L82="","",IF(R82="","",IF(L82&gt;3,Q79,IF(R82&gt;3,L79,"")))))</f>
        <v/>
      </c>
      <c r="M95" s="144"/>
      <c r="N95" s="144"/>
      <c r="O95" s="147"/>
      <c r="P95" s="148"/>
      <c r="U95" s="148"/>
    </row>
    <row r="96" s="134" customFormat="true" ht="20.1" hidden="false" customHeight="true" outlineLevel="1" collapsed="false">
      <c r="G96" s="144" t="str">
        <f aca="false">IF(G78="","",IF(B82="","",IF(H82="","",IF(B82&gt;3,G80,IF(H82&gt;3,B80,"")))))</f>
        <v/>
      </c>
      <c r="H96" s="144"/>
      <c r="I96" s="144"/>
      <c r="J96" s="145" t="n">
        <v>15</v>
      </c>
      <c r="K96" s="146" t="n">
        <v>16</v>
      </c>
      <c r="L96" s="144" t="str">
        <f aca="false">IF(L78="","",IF(L82="","",IF(R82="","",IF(L82&gt;3,Q80,IF(R82&gt;3,L80,"")))))</f>
        <v/>
      </c>
      <c r="M96" s="144"/>
      <c r="N96" s="144"/>
      <c r="O96" s="147"/>
      <c r="P96" s="148"/>
      <c r="U96" s="148"/>
    </row>
    <row r="97" s="134" customFormat="true" ht="20.1" hidden="false" customHeight="true" outlineLevel="1" collapsed="false">
      <c r="G97" s="144" t="str">
        <f aca="false">IF(G78="","",IF(B82="","",IF(H82="","",IF(B82&gt;3,G81,IF(H82&gt;3,B81,"")))))</f>
        <v/>
      </c>
      <c r="H97" s="144"/>
      <c r="I97" s="144"/>
      <c r="J97" s="145" t="n">
        <v>17</v>
      </c>
      <c r="K97" s="146" t="n">
        <v>18</v>
      </c>
      <c r="L97" s="144" t="str">
        <f aca="false">IF(L78="","",IF(L82="","",IF(R82="","",IF(L82&gt;3,Q81,IF(R82&gt;3,L81,"")))))</f>
        <v/>
      </c>
      <c r="M97" s="144"/>
      <c r="N97" s="144"/>
      <c r="O97" s="147"/>
      <c r="P97" s="148"/>
      <c r="U97" s="148"/>
    </row>
    <row r="98" customFormat="false" ht="15" hidden="false" customHeight="true" outlineLevel="0" collapsed="false">
      <c r="F98" s="149" t="str">
        <f aca="false">IF(I98="","",IF(I98&gt;1,1,0))</f>
        <v/>
      </c>
      <c r="G98" s="150" t="str">
        <f aca="false">IF(I98="","",SUM(F98:F104))</f>
        <v/>
      </c>
      <c r="H98" s="150"/>
      <c r="I98" s="151"/>
      <c r="J98" s="156"/>
      <c r="K98" s="156"/>
      <c r="L98" s="151"/>
      <c r="M98" s="153" t="str">
        <f aca="false">IF(L98="","",SUM(O98:O104))</f>
        <v/>
      </c>
      <c r="N98" s="153"/>
      <c r="O98" s="154" t="str">
        <f aca="false">IF(L98="","",IF(L98&gt;1,1,0))</f>
        <v/>
      </c>
      <c r="P98" s="157"/>
      <c r="U98" s="157"/>
    </row>
    <row r="99" customFormat="false" ht="15" hidden="false" customHeight="true" outlineLevel="0" collapsed="false">
      <c r="F99" s="149" t="str">
        <f aca="false">IF(I99="","",IF(I99&gt;1,1,0))</f>
        <v/>
      </c>
      <c r="G99" s="150"/>
      <c r="H99" s="150"/>
      <c r="I99" s="158"/>
      <c r="J99" s="160"/>
      <c r="K99" s="160"/>
      <c r="L99" s="158"/>
      <c r="M99" s="153"/>
      <c r="N99" s="153"/>
      <c r="O99" s="154" t="str">
        <f aca="false">IF(L99="","",IF(L99&gt;1,1,0))</f>
        <v/>
      </c>
      <c r="P99" s="157"/>
      <c r="U99" s="157"/>
    </row>
    <row r="100" customFormat="false" ht="15" hidden="false" customHeight="true" outlineLevel="0" collapsed="false">
      <c r="F100" s="149" t="str">
        <f aca="false">IF(I100="","",IF(I100&gt;1,1,0))</f>
        <v/>
      </c>
      <c r="G100" s="150"/>
      <c r="H100" s="150"/>
      <c r="I100" s="158"/>
      <c r="J100" s="160"/>
      <c r="K100" s="160"/>
      <c r="L100" s="158"/>
      <c r="M100" s="153"/>
      <c r="N100" s="153"/>
      <c r="O100" s="154" t="str">
        <f aca="false">IF(L100="","",IF(L100&gt;1,1,0))</f>
        <v/>
      </c>
      <c r="P100" s="157"/>
      <c r="U100" s="157"/>
    </row>
    <row r="101" customFormat="false" ht="15" hidden="false" customHeight="true" outlineLevel="0" collapsed="false">
      <c r="F101" s="149" t="str">
        <f aca="false">IF(I101="","",IF(I101&gt;1,1,0))</f>
        <v/>
      </c>
      <c r="G101" s="150"/>
      <c r="H101" s="150"/>
      <c r="I101" s="158"/>
      <c r="J101" s="160"/>
      <c r="K101" s="160"/>
      <c r="L101" s="158"/>
      <c r="M101" s="153"/>
      <c r="N101" s="153"/>
      <c r="O101" s="154" t="str">
        <f aca="false">IF(L101="","",IF(L101&gt;1,1,0))</f>
        <v/>
      </c>
      <c r="P101" s="157"/>
      <c r="U101" s="157"/>
    </row>
    <row r="102" customFormat="false" ht="15" hidden="false" customHeight="true" outlineLevel="0" collapsed="false">
      <c r="F102" s="149" t="str">
        <f aca="false">IF(I102="","",IF(I102&gt;1,1,0))</f>
        <v/>
      </c>
      <c r="G102" s="150"/>
      <c r="H102" s="150"/>
      <c r="I102" s="158"/>
      <c r="J102" s="160"/>
      <c r="K102" s="160"/>
      <c r="L102" s="158"/>
      <c r="M102" s="153"/>
      <c r="N102" s="153"/>
      <c r="O102" s="154" t="str">
        <f aca="false">IF(L102="","",IF(L102&gt;1,1,0))</f>
        <v/>
      </c>
      <c r="P102" s="157"/>
      <c r="U102" s="157"/>
    </row>
    <row r="103" customFormat="false" ht="15" hidden="false" customHeight="true" outlineLevel="0" collapsed="false">
      <c r="F103" s="149" t="str">
        <f aca="false">IF(I103="","",IF(I103&gt;1,1,0))</f>
        <v/>
      </c>
      <c r="G103" s="150"/>
      <c r="H103" s="150"/>
      <c r="I103" s="158"/>
      <c r="J103" s="160"/>
      <c r="K103" s="160"/>
      <c r="L103" s="158"/>
      <c r="M103" s="153"/>
      <c r="N103" s="153"/>
      <c r="O103" s="154" t="str">
        <f aca="false">IF(L103="","",IF(L103&gt;1,1,0))</f>
        <v/>
      </c>
      <c r="P103" s="157"/>
      <c r="U103" s="157"/>
    </row>
    <row r="104" customFormat="false" ht="15" hidden="false" customHeight="true" outlineLevel="0" collapsed="false">
      <c r="F104" s="149" t="str">
        <f aca="false">IF(I104="","",IF(I104&gt;1,1,0))</f>
        <v/>
      </c>
      <c r="G104" s="150"/>
      <c r="H104" s="150"/>
      <c r="I104" s="161"/>
      <c r="J104" s="160"/>
      <c r="K104" s="160"/>
      <c r="L104" s="161"/>
      <c r="M104" s="153"/>
      <c r="N104" s="153"/>
      <c r="O104" s="154" t="str">
        <f aca="false">IF(L104="","",IF(L104&gt;1,1,0))</f>
        <v/>
      </c>
      <c r="P104" s="157"/>
      <c r="U104" s="157"/>
    </row>
    <row r="105" customFormat="false" ht="15" hidden="false" customHeight="true" outlineLevel="0" collapsed="false"/>
    <row r="106" customFormat="false" ht="60" hidden="false" customHeight="true" outlineLevel="0" collapsed="false">
      <c r="F106" s="138"/>
      <c r="G106" s="170" t="s">
        <v>67</v>
      </c>
      <c r="H106" s="170"/>
      <c r="I106" s="170"/>
      <c r="J106" s="170"/>
      <c r="K106" s="170"/>
      <c r="L106" s="170"/>
      <c r="M106" s="170"/>
      <c r="N106" s="170"/>
    </row>
    <row r="107" customFormat="false" ht="27.95" hidden="false" customHeight="true" outlineLevel="0" collapsed="false">
      <c r="F107" s="138"/>
      <c r="G107" s="138"/>
      <c r="H107" s="138"/>
      <c r="I107" s="138"/>
      <c r="J107" s="138"/>
      <c r="K107" s="138"/>
      <c r="L107" s="138"/>
      <c r="M107" s="138"/>
      <c r="N107" s="138"/>
    </row>
    <row r="108" customFormat="false" ht="27.95" hidden="false" customHeight="true" outlineLevel="0" collapsed="false">
      <c r="F108" s="165"/>
      <c r="G108" s="140" t="str">
        <f aca="false">IF(G78="",B78,IF(B82="","",IF(H82="","",IF(B82&gt;3,B78,IF(H82&gt;3,G78,"")))))</f>
        <v>CT MODANE</v>
      </c>
      <c r="H108" s="140"/>
      <c r="I108" s="140"/>
      <c r="J108" s="141" t="s">
        <v>25</v>
      </c>
      <c r="K108" s="141"/>
      <c r="L108" s="140" t="str">
        <f aca="false">IF(L78="",Q78,IF(L82="","",IF(R82="","",IF(L82&gt;3,L78,IF(R82&gt;3,Q78,"")))))</f>
        <v>CT CHAMBERY</v>
      </c>
      <c r="M108" s="140"/>
      <c r="N108" s="140"/>
      <c r="O108" s="139"/>
    </row>
    <row r="109" customFormat="false" ht="20.1" hidden="false" customHeight="true" outlineLevel="1" collapsed="false">
      <c r="F109" s="133"/>
      <c r="G109" s="144" t="str">
        <f aca="false">IF(G78="",B79,IF(B82="","",IF(H82="","",IF(B82&gt;3,B79,IF(H82&gt;3,G79,"")))))</f>
        <v>DURAND ARNAUD</v>
      </c>
      <c r="H109" s="144"/>
      <c r="I109" s="144"/>
      <c r="J109" s="166" t="n">
        <v>3</v>
      </c>
      <c r="K109" s="167" t="n">
        <v>4</v>
      </c>
      <c r="L109" s="144" t="str">
        <f aca="false">IF(L78="",Q79,IF(L82="","",IF(R82="","",IF(L82&gt;3,L79,IF(R82&gt;3,Q79,"")))))</f>
        <v>MINET ALEXANDRE</v>
      </c>
      <c r="M109" s="144"/>
      <c r="N109" s="144"/>
      <c r="O109" s="134"/>
    </row>
    <row r="110" customFormat="false" ht="20.1" hidden="false" customHeight="true" outlineLevel="1" collapsed="false">
      <c r="F110" s="133"/>
      <c r="G110" s="144" t="str">
        <f aca="false">IF(G78="",B80,IF(B82="","",IF(H82="","",IF(B82&gt;3,B80,IF(H82&gt;3,G80,"")))))</f>
        <v>GROS ALEXIS</v>
      </c>
      <c r="H110" s="144"/>
      <c r="I110" s="144"/>
      <c r="J110" s="166" t="n">
        <v>5</v>
      </c>
      <c r="K110" s="167" t="n">
        <v>6</v>
      </c>
      <c r="L110" s="144" t="str">
        <f aca="false">IF(L78="",Q80,IF(L82="","",IF(R82="","",IF(L82&gt;3,L80,IF(R82&gt;3,Q80,"")))))</f>
        <v>RIVOIRE PERROCHAT MATTHIEU</v>
      </c>
      <c r="M110" s="144"/>
      <c r="N110" s="144"/>
      <c r="O110" s="134"/>
    </row>
    <row r="111" customFormat="false" ht="20.1" hidden="false" customHeight="true" outlineLevel="1" collapsed="false">
      <c r="F111" s="133"/>
      <c r="G111" s="144" t="str">
        <f aca="false">IF(G78="",B81,IF(B82="","",IF(H82="","",IF(B82&gt;3,B81,IF(H82&gt;3,G81,"")))))</f>
        <v>COMITO LORENZO</v>
      </c>
      <c r="H111" s="144"/>
      <c r="I111" s="144"/>
      <c r="J111" s="166" t="n">
        <v>7</v>
      </c>
      <c r="K111" s="167" t="n">
        <v>8</v>
      </c>
      <c r="L111" s="144" t="str">
        <f aca="false">IF(L78="",Q81,IF(L82="","",IF(R82="","",IF(L82&gt;3,L81,IF(R82&gt;3,Q81,"")))))</f>
        <v>MESSINA NICOLAS</v>
      </c>
      <c r="M111" s="144"/>
      <c r="N111" s="144"/>
      <c r="O111" s="134"/>
    </row>
    <row r="112" customFormat="false" ht="15" hidden="false" customHeight="true" outlineLevel="0" collapsed="false">
      <c r="E112" s="157"/>
      <c r="F112" s="155" t="n">
        <f aca="false">IF(I112="","",IF(I112&gt;1,1,0))</f>
        <v>0</v>
      </c>
      <c r="G112" s="150" t="n">
        <f aca="false">IF(I112="","",SUM(F112:F118))</f>
        <v>0</v>
      </c>
      <c r="H112" s="150"/>
      <c r="I112" s="151" t="n">
        <v>0</v>
      </c>
      <c r="J112" s="156"/>
      <c r="K112" s="156"/>
      <c r="L112" s="151" t="n">
        <v>3</v>
      </c>
      <c r="M112" s="153" t="n">
        <f aca="false">IF(L112="","",SUM(O112:O118))</f>
        <v>4</v>
      </c>
      <c r="N112" s="153"/>
      <c r="O112" s="154" t="n">
        <f aca="false">IF(L112="","",IF(L112&gt;1,1,0))</f>
        <v>1</v>
      </c>
    </row>
    <row r="113" customFormat="false" ht="15" hidden="false" customHeight="true" outlineLevel="0" collapsed="false">
      <c r="E113" s="157"/>
      <c r="F113" s="155" t="str">
        <f aca="false">IF(I113="","",IF(I113&gt;1,1,0))</f>
        <v/>
      </c>
      <c r="G113" s="150"/>
      <c r="H113" s="150"/>
      <c r="I113" s="158"/>
      <c r="J113" s="160"/>
      <c r="K113" s="160"/>
      <c r="L113" s="158" t="n">
        <v>3</v>
      </c>
      <c r="M113" s="153"/>
      <c r="N113" s="153"/>
      <c r="O113" s="154" t="n">
        <f aca="false">IF(L113="","",IF(L113&gt;1,1,0))</f>
        <v>1</v>
      </c>
    </row>
    <row r="114" customFormat="false" ht="15" hidden="false" customHeight="true" outlineLevel="0" collapsed="false">
      <c r="E114" s="157"/>
      <c r="F114" s="155" t="str">
        <f aca="false">IF(I114="","",IF(I114&gt;1,1,0))</f>
        <v/>
      </c>
      <c r="G114" s="150"/>
      <c r="H114" s="150"/>
      <c r="I114" s="158"/>
      <c r="J114" s="160"/>
      <c r="K114" s="160"/>
      <c r="L114" s="158" t="n">
        <v>3</v>
      </c>
      <c r="M114" s="153"/>
      <c r="N114" s="153"/>
      <c r="O114" s="154" t="n">
        <f aca="false">IF(L114="","",IF(L114&gt;1,1,0))</f>
        <v>1</v>
      </c>
    </row>
    <row r="115" customFormat="false" ht="15" hidden="false" customHeight="true" outlineLevel="0" collapsed="false">
      <c r="E115" s="157"/>
      <c r="F115" s="155" t="str">
        <f aca="false">IF(I115="","",IF(I115&gt;1,1,0))</f>
        <v/>
      </c>
      <c r="G115" s="150"/>
      <c r="H115" s="150"/>
      <c r="I115" s="158"/>
      <c r="J115" s="160"/>
      <c r="K115" s="160"/>
      <c r="L115" s="158" t="n">
        <v>3</v>
      </c>
      <c r="M115" s="153"/>
      <c r="N115" s="153"/>
      <c r="O115" s="154" t="n">
        <f aca="false">IF(L115="","",IF(L115&gt;1,1,0))</f>
        <v>1</v>
      </c>
    </row>
    <row r="116" customFormat="false" ht="15" hidden="false" customHeight="true" outlineLevel="0" collapsed="false">
      <c r="E116" s="157"/>
      <c r="F116" s="155" t="str">
        <f aca="false">IF(I116="","",IF(I116&gt;1,1,0))</f>
        <v/>
      </c>
      <c r="G116" s="150"/>
      <c r="H116" s="150"/>
      <c r="I116" s="158"/>
      <c r="J116" s="160"/>
      <c r="K116" s="160"/>
      <c r="L116" s="158"/>
      <c r="M116" s="153"/>
      <c r="N116" s="153"/>
      <c r="O116" s="154" t="str">
        <f aca="false">IF(L116="","",IF(L116&gt;1,1,0))</f>
        <v/>
      </c>
    </row>
    <row r="117" customFormat="false" ht="15" hidden="false" customHeight="true" outlineLevel="0" collapsed="false">
      <c r="E117" s="157"/>
      <c r="F117" s="155" t="str">
        <f aca="false">IF(I117="","",IF(I117&gt;1,1,0))</f>
        <v/>
      </c>
      <c r="G117" s="150"/>
      <c r="H117" s="150"/>
      <c r="I117" s="158"/>
      <c r="J117" s="160"/>
      <c r="K117" s="160"/>
      <c r="L117" s="158"/>
      <c r="M117" s="153"/>
      <c r="N117" s="153"/>
      <c r="O117" s="154" t="str">
        <f aca="false">IF(L117="","",IF(L117&gt;1,1,0))</f>
        <v/>
      </c>
    </row>
    <row r="118" customFormat="false" ht="15" hidden="false" customHeight="true" outlineLevel="0" collapsed="false">
      <c r="E118" s="157"/>
      <c r="F118" s="155" t="str">
        <f aca="false">IF(I118="","",IF(I118&gt;1,1,0))</f>
        <v/>
      </c>
      <c r="G118" s="150"/>
      <c r="H118" s="150"/>
      <c r="I118" s="161"/>
      <c r="J118" s="160"/>
      <c r="K118" s="160"/>
      <c r="L118" s="161"/>
      <c r="M118" s="153"/>
      <c r="N118" s="153"/>
      <c r="O118" s="154" t="str">
        <f aca="false">IF(L118="","",IF(L118&gt;1,1,0))</f>
        <v/>
      </c>
    </row>
    <row r="119" customFormat="false" ht="27.95" hidden="false" customHeight="true" outlineLevel="0" collapsed="false">
      <c r="E119" s="157"/>
    </row>
    <row r="120" customFormat="false" ht="27.95" hidden="false" customHeight="true" outlineLevel="0" collapsed="false">
      <c r="E120" s="157"/>
    </row>
    <row r="121" customFormat="false" ht="27.95" hidden="false" customHeight="true" outlineLevel="0" collapsed="false">
      <c r="E121" s="157"/>
    </row>
    <row r="122" customFormat="false" ht="27.95" hidden="false" customHeight="true" outlineLevel="0" collapsed="false">
      <c r="E122" s="157"/>
    </row>
    <row r="123" customFormat="false" ht="27.95" hidden="false" customHeight="true" outlineLevel="0" collapsed="false">
      <c r="E123" s="157"/>
    </row>
  </sheetData>
  <sheetProtection sheet="true" password="cf6d" objects="true" scenarios="true" formatColumns="false" selectLockedCells="true"/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4">
      <formula>4</formula>
    </cfRule>
    <cfRule type="cellIs" priority="3" operator="equal" aboveAverage="0" equalAverage="0" bottom="0" percent="0" rank="0" text="" dxfId="5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6">
      <formula>4</formula>
    </cfRule>
    <cfRule type="cellIs" priority="5" operator="equal" aboveAverage="0" equalAverage="0" bottom="0" percent="0" rank="0" text="" dxfId="7">
      <formula>0</formula>
    </cfRule>
  </conditionalFormatting>
  <conditionalFormatting sqref="N21:N25 D21:D25 D45:D49 N45:N49">
    <cfRule type="cellIs" priority="6" operator="greaterThanOrEqual" aboveAverage="0" equalAverage="0" bottom="0" percent="0" rank="0" text="" dxfId="8">
      <formula>2</formula>
    </cfRule>
    <cfRule type="cellIs" priority="7" operator="equal" aboveAverage="0" equalAverage="0" bottom="0" percent="0" rank="0" text="" dxfId="9">
      <formula>0</formula>
    </cfRule>
  </conditionalFormatting>
  <conditionalFormatting sqref="Q21:Q25 G21:G25 G45:G49 Q45:Q49">
    <cfRule type="cellIs" priority="8" operator="greaterThanOr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0</formula>
    </cfRule>
  </conditionalFormatting>
  <conditionalFormatting sqref="I98:I104 D82:D88 D58:D62 N58:N62 D34:D38 N34:N38 D10:D14 N10:N14 D69:D73 N69:N73 N82:N88 I112:I118">
    <cfRule type="cellIs" priority="10" operator="greaterThanOrEqual" aboveAverage="0" equalAverage="0" bottom="0" percent="0" rank="0" text="" dxfId="12">
      <formula>2</formula>
    </cfRule>
    <cfRule type="cellIs" priority="11" operator="equal" aboveAverage="0" equalAverage="0" bottom="0" percent="0" rank="0" text="" dxfId="13">
      <formula>0</formula>
    </cfRule>
  </conditionalFormatting>
  <conditionalFormatting sqref="L98:L104 G82:G88 G58:G62 Q58:Q62 G34:G38 Q34:Q38 G10:G14 Q10:Q14 G69:G73 Q69:Q73 Q82:Q88 L112:L118">
    <cfRule type="cellIs" priority="12" operator="greaterThanOrEqual" aboveAverage="0" equalAverage="0" bottom="0" percent="0" rank="0" text="" dxfId="14">
      <formula>2</formula>
    </cfRule>
    <cfRule type="cellIs" priority="13" operator="equal" aboveAverage="0" equalAverage="0" bottom="0" percent="0" rank="0" text="" dxfId="15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16">
      <formula>3</formula>
    </cfRule>
    <cfRule type="cellIs" priority="15" operator="equal" aboveAverage="0" equalAverage="0" bottom="0" percent="0" rank="0" text="" dxfId="17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18">
      <formula>3</formula>
    </cfRule>
    <cfRule type="cellIs" priority="17" operator="equal" aboveAverage="0" equalAverage="0" bottom="0" percent="0" rank="0" text="" dxfId="19">
      <formula>0</formula>
    </cfRule>
  </conditionalFormatting>
  <conditionalFormatting sqref="B6:D6 G6:I6 L6:N6 Q6:S6 L7:S9 B7:I9 B17:D17 G17:I17 L17:N17 Q17:S17 L18:S20 B18:I20 B30:D30 G30:I30 L30:N30">
    <cfRule type="cellIs" priority="18" operator="equal" aboveAverage="0" equalAverage="0" bottom="0" percent="0" rank="0" text="" dxfId="20">
      <formula>0</formula>
    </cfRule>
    <cfRule type="expression" priority="19" aboveAverage="0" equalAverage="0" bottom="0" percent="0" rank="0" text="" dxfId="21">
      <formula>ISERROR(B6)</formula>
    </cfRule>
    <cfRule type="expression" priority="20" aboveAverage="0" equalAverage="0" bottom="0" percent="0" rank="0" text="" dxfId="22">
      <formula>LEN(TRIM(B6))=0</formula>
    </cfRule>
  </conditionalFormatting>
  <conditionalFormatting sqref="B31:D33 G31:I33 L31:N33 Q30:S33 L41:N44 G41:I44 B41:D44 G54:I57 L54:N57 Q54:S57 L65:N68 G65:I68 B65:D68 G78:I81 L78:N81">
    <cfRule type="expression" priority="21" aboveAverage="0" equalAverage="0" bottom="0" percent="0" rank="0" text="" dxfId="23">
      <formula>ISERROR(B31)</formula>
    </cfRule>
    <cfRule type="cellIs" priority="22" operator="equal" aboveAverage="0" equalAverage="0" bottom="0" percent="0" rank="0" text="" dxfId="24">
      <formula>0</formula>
    </cfRule>
    <cfRule type="expression" priority="23" aboveAverage="0" equalAverage="0" bottom="0" percent="0" rank="0" text="" dxfId="25">
      <formula>LEN(TRIM(B31))=0</formula>
    </cfRule>
  </conditionalFormatting>
  <conditionalFormatting sqref="G94:I97 L94:N97">
    <cfRule type="expression" priority="24" aboveAverage="0" equalAverage="0" bottom="0" percent="0" rank="0" text="" dxfId="26">
      <formula>ISERROR(G94)</formula>
    </cfRule>
    <cfRule type="expression" priority="25" aboveAverage="0" equalAverage="0" bottom="0" percent="0" rank="0" text="" dxfId="27">
      <formula>LEN(TRIM(G94))=0</formula>
    </cfRule>
    <cfRule type="cellIs" priority="26" operator="equal" aboveAverage="0" equalAverage="0" bottom="0" percent="0" rank="0" text="" dxfId="28">
      <formula>0</formula>
    </cfRule>
  </conditionalFormatting>
  <conditionalFormatting sqref="B54:D57 Q65:S68 B78:D81 Q78:S81 G108:I111 L108:N111">
    <cfRule type="cellIs" priority="27" operator="equal" aboveAverage="0" equalAverage="0" bottom="0" percent="0" rank="0" text="" dxfId="29">
      <formula>0</formula>
    </cfRule>
    <cfRule type="expression" priority="28" aboveAverage="0" equalAverage="0" bottom="0" percent="0" rank="0" text="" dxfId="30">
      <formula>ISERROR(B54)</formula>
    </cfRule>
    <cfRule type="expression" priority="29" aboveAverage="0" equalAverage="0" bottom="0" percent="0" rank="0" text="" dxfId="31">
      <formula>LEN(TRIM(B54))=0</formula>
    </cfRule>
  </conditionalFormatting>
  <conditionalFormatting sqref="Q41:S44">
    <cfRule type="cellIs" priority="30" operator="equal" aboveAverage="0" equalAverage="0" bottom="0" percent="0" rank="0" text="" dxfId="32">
      <formula>0</formula>
    </cfRule>
    <cfRule type="expression" priority="31" aboveAverage="0" equalAverage="0" bottom="0" percent="0" rank="0" text="" dxfId="33">
      <formula>ISERROR(Q41)</formula>
    </cfRule>
    <cfRule type="expression" priority="32" aboveAverage="0" equalAverage="0" bottom="0" percent="0" rank="0" text="" dxfId="34">
      <formula>LEN(TRIM(Q41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8" activeCellId="0" sqref="F8"/>
    </sheetView>
  </sheetViews>
  <sheetFormatPr defaultColWidth="10.75" defaultRowHeight="15.75" zeroHeight="false" outlineLevelRow="0" outlineLevelCol="1"/>
  <cols>
    <col collapsed="false" customWidth="false" hidden="false" outlineLevel="0" max="1" min="1" style="171" width="10.75"/>
    <col collapsed="false" customWidth="true" hidden="false" outlineLevel="0" max="2" min="2" style="171" width="50.75"/>
    <col collapsed="false" customWidth="true" hidden="true" outlineLevel="1" max="3" min="3" style="171" width="50.75"/>
    <col collapsed="false" customWidth="true" hidden="false" outlineLevel="0" max="4" min="4" style="171" width="20.75"/>
    <col collapsed="false" customWidth="true" hidden="false" outlineLevel="0" max="5" min="5" style="171" width="18.74"/>
    <col collapsed="false" customWidth="true" hidden="false" outlineLevel="0" max="6" min="6" style="171" width="5.99"/>
    <col collapsed="false" customWidth="true" hidden="false" outlineLevel="0" max="7" min="7" style="171" width="5.74"/>
    <col collapsed="false" customWidth="true" hidden="false" outlineLevel="0" max="8" min="8" style="171" width="8.75"/>
    <col collapsed="false" customWidth="true" hidden="false" outlineLevel="0" max="9" min="9" style="171" width="2.87"/>
    <col collapsed="false" customWidth="true" hidden="true" outlineLevel="1" max="10" min="10" style="171" width="12.24"/>
    <col collapsed="false" customWidth="true" hidden="true" outlineLevel="1" max="11" min="11" style="171" width="18.37"/>
    <col collapsed="false" customWidth="true" hidden="true" outlineLevel="1" max="12" min="12" style="171" width="31.87"/>
    <col collapsed="false" customWidth="true" hidden="true" outlineLevel="1" max="13" min="13" style="171" width="13.24"/>
    <col collapsed="false" customWidth="false" hidden="false" outlineLevel="0" max="15" min="14" style="171" width="10.75"/>
    <col collapsed="false" customWidth="true" hidden="false" outlineLevel="0" max="16" min="16" style="171" width="2.62"/>
    <col collapsed="false" customWidth="false" hidden="false" outlineLevel="0" max="257" min="17" style="171" width="10.75"/>
  </cols>
  <sheetData>
    <row r="1" customFormat="false" ht="30" hidden="false" customHeight="true" outlineLevel="0" collapsed="false">
      <c r="A1" s="172" t="str">
        <f aca="false">CONCATENATE("PALMARES ",INFO!C6,"
","CHAMPIONNAT DE FRANCE DES CLUBS
ECOLE DE TIR")</f>
        <v>PALMARES 
CHAMPIONNAT DE FRANCE DES CLUBS
ECOLE DE TIR</v>
      </c>
      <c r="B1" s="172"/>
      <c r="C1" s="172"/>
      <c r="D1" s="172"/>
      <c r="E1" s="172"/>
      <c r="F1" s="172"/>
      <c r="G1" s="172"/>
      <c r="H1" s="172"/>
      <c r="I1" s="173"/>
      <c r="J1" s="173"/>
      <c r="K1" s="173"/>
      <c r="L1" s="173"/>
      <c r="M1" s="174"/>
      <c r="N1" s="174"/>
      <c r="O1" s="174"/>
    </row>
    <row r="2" customFormat="false" ht="39.9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3"/>
      <c r="J2" s="173"/>
      <c r="K2" s="173"/>
      <c r="L2" s="173"/>
      <c r="M2" s="174"/>
      <c r="N2" s="174"/>
      <c r="O2" s="174"/>
      <c r="P2" s="175"/>
      <c r="Q2" s="175"/>
    </row>
    <row r="3" customFormat="false" ht="39.9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3"/>
      <c r="J3" s="173"/>
      <c r="K3" s="173"/>
      <c r="L3" s="173"/>
      <c r="M3" s="174"/>
      <c r="N3" s="174"/>
      <c r="O3" s="174"/>
      <c r="P3" s="175"/>
      <c r="Q3" s="175"/>
    </row>
    <row r="4" s="179" customFormat="true" ht="60" hidden="false" customHeight="true" outlineLevel="0" collapsed="false">
      <c r="A4" s="176" t="str">
        <f aca="false">CONCATENATE(INFO!B7," - ",INFO!B9)</f>
        <v>CARABINE - SAVOIE</v>
      </c>
      <c r="B4" s="176"/>
      <c r="C4" s="176"/>
      <c r="D4" s="176"/>
      <c r="E4" s="176"/>
      <c r="F4" s="176"/>
      <c r="G4" s="176"/>
      <c r="H4" s="176"/>
      <c r="I4" s="177"/>
      <c r="J4" s="177"/>
      <c r="K4" s="177"/>
      <c r="L4" s="177"/>
      <c r="M4" s="174"/>
      <c r="N4" s="178"/>
      <c r="O4" s="178"/>
      <c r="Q4" s="180"/>
      <c r="R4" s="180"/>
    </row>
    <row r="5" s="179" customFormat="true" ht="39.9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77"/>
      <c r="J5" s="177"/>
      <c r="K5" s="177"/>
      <c r="L5" s="177"/>
      <c r="M5" s="174"/>
      <c r="N5" s="178"/>
      <c r="O5" s="178"/>
      <c r="Q5" s="180"/>
      <c r="R5" s="180"/>
    </row>
    <row r="6" s="179" customFormat="true" ht="39.95" hidden="false" customHeight="true" outlineLevel="0" collapsed="false">
      <c r="A6" s="182" t="s">
        <v>68</v>
      </c>
      <c r="B6" s="183" t="s">
        <v>69</v>
      </c>
      <c r="C6" s="183" t="s">
        <v>70</v>
      </c>
      <c r="D6" s="183" t="s">
        <v>71</v>
      </c>
      <c r="E6" s="184" t="s">
        <v>72</v>
      </c>
      <c r="F6" s="185" t="s">
        <v>34</v>
      </c>
      <c r="G6" s="186"/>
      <c r="H6" s="187"/>
      <c r="L6" s="188"/>
      <c r="M6" s="189"/>
      <c r="N6" s="178"/>
      <c r="O6" s="178"/>
      <c r="Q6" s="180"/>
      <c r="R6" s="180"/>
    </row>
    <row r="7" s="178" customFormat="true" ht="26.1" hidden="false" customHeight="true" outlineLevel="0" collapsed="false">
      <c r="A7" s="190" t="n">
        <v>1</v>
      </c>
      <c r="B7" s="191" t="str">
        <f aca="false">IF(A7="","",IF('P.F.'!G112&gt;3,'P.F.'!G108,IF('P.F.'!M112&gt;3,'P.F.'!L108,"")))</f>
        <v>CT CHAMBERY</v>
      </c>
      <c r="C7" s="191"/>
      <c r="D7" s="192" t="n">
        <f aca="false">IF(A7="","",VLOOKUP(B7,'M Q'!B$4:T$19,2,0))</f>
        <v>2073010</v>
      </c>
      <c r="E7" s="193" t="n">
        <f aca="false">IF(A7="","",VLOOKUP(B7,'M Q'!B$4:T$19,18,0))</f>
        <v>400</v>
      </c>
      <c r="F7" s="194" t="n">
        <f aca="false">IF(A7="","",VLOOKUP(B7,'M Q'!B$4:T$19,19,0))</f>
        <v>0</v>
      </c>
      <c r="G7" s="195" t="s">
        <v>67</v>
      </c>
      <c r="H7" s="196"/>
      <c r="I7" s="189"/>
      <c r="J7" s="189"/>
      <c r="K7" s="189"/>
    </row>
    <row r="8" s="178" customFormat="true" ht="26.1" hidden="false" customHeight="true" outlineLevel="0" collapsed="false">
      <c r="A8" s="190" t="n">
        <f aca="false">IF(INFO!B8&gt;1,2,"")</f>
        <v>2</v>
      </c>
      <c r="B8" s="191" t="str">
        <f aca="false">IF(A8="","",IF('P.F.'!G112&gt;3,'P.F.'!L108,IF('P.F.'!M112&gt;3,'P.F.'!G108,"")))</f>
        <v>CT MODANE</v>
      </c>
      <c r="C8" s="191"/>
      <c r="D8" s="192" t="n">
        <f aca="false">IF(A8="","",VLOOKUP(B8,'M Q'!B$4:T$19,2,0))</f>
        <v>2073186</v>
      </c>
      <c r="E8" s="193" t="n">
        <f aca="false">IF(A8="","",VLOOKUP(B8,'M Q'!B$4:T$19,18,0))</f>
        <v>401</v>
      </c>
      <c r="F8" s="194" t="n">
        <f aca="false">IF(A8="","",VLOOKUP(B8,'M Q'!B$4:T$19,19,0))</f>
        <v>0</v>
      </c>
      <c r="G8" s="195"/>
      <c r="H8" s="196"/>
    </row>
    <row r="9" s="178" customFormat="true" ht="26.1" hidden="false" customHeight="true" outlineLevel="0" collapsed="false">
      <c r="A9" s="190" t="str">
        <f aca="false">IF(INFO!B8&gt;2,3,"")</f>
        <v/>
      </c>
      <c r="B9" s="197" t="str">
        <f aca="false">IF(A9="","",IF(INFO!B8=3,'P.F.'!L94,IF('P.F.'!G98&gt;3,'P.F.'!G94,IF('P.F.'!M98&gt;3,'P.F.'!L94,""))))</f>
        <v/>
      </c>
      <c r="C9" s="197"/>
      <c r="D9" s="192" t="str">
        <f aca="false">IF(A9="","",VLOOKUP(B9,'M Q'!B$4:T$19,2,0))</f>
        <v/>
      </c>
      <c r="E9" s="193" t="str">
        <f aca="false">IF(A9="","",VLOOKUP(B9,'M Q'!B$4:T$19,18,0))</f>
        <v/>
      </c>
      <c r="F9" s="194" t="str">
        <f aca="false">IF(A9="","",VLOOKUP(B9,'M Q'!B$4:T$19,19,0))</f>
        <v/>
      </c>
      <c r="G9" s="195" t="s">
        <v>73</v>
      </c>
      <c r="H9" s="198"/>
    </row>
    <row r="10" s="178" customFormat="true" ht="26.1" hidden="false" customHeight="true" outlineLevel="0" collapsed="false">
      <c r="A10" s="199" t="str">
        <f aca="false">IF(INFO!B8&gt;3,4,"")</f>
        <v/>
      </c>
      <c r="B10" s="200" t="str">
        <f aca="false">IF(A10="","",IF('P.F.'!G98&gt;3,'P.F.'!L94,IF('P.F.'!M98&gt;3,'P.F.'!G94,"")))</f>
        <v/>
      </c>
      <c r="C10" s="200"/>
      <c r="D10" s="192" t="str">
        <f aca="false">IF(A10="","",VLOOKUP(B10,'M Q'!B$4:T$19,2,0))</f>
        <v/>
      </c>
      <c r="E10" s="193" t="str">
        <f aca="false">IF(A10="","",VLOOKUP(B10,'M Q'!B$4:T$19,18,0))</f>
        <v/>
      </c>
      <c r="F10" s="194" t="str">
        <f aca="false">IF(A10="","",VLOOKUP(B10,'M Q'!B$4:T$19,19,0))</f>
        <v/>
      </c>
      <c r="G10" s="195"/>
      <c r="H10" s="198"/>
      <c r="J10" s="201" t="s">
        <v>74</v>
      </c>
      <c r="K10" s="201"/>
      <c r="L10" s="201"/>
      <c r="M10" s="201"/>
    </row>
    <row r="11" s="178" customFormat="true" ht="26.1" hidden="false" customHeight="true" outlineLevel="0" collapsed="false">
      <c r="A11" s="199" t="str">
        <f aca="false">IF(INFO!B8&gt;4,5,"")</f>
        <v/>
      </c>
      <c r="B11" s="200" t="str">
        <f aca="false">IF(A11="","",VLOOKUP(E11,J$11:M$14,3,0))</f>
        <v/>
      </c>
      <c r="C11" s="200"/>
      <c r="D11" s="202" t="str">
        <f aca="false">IF(A11="","",VLOOKUP(E11,J$11:M$14,4,0))</f>
        <v/>
      </c>
      <c r="E11" s="203" t="str">
        <f aca="false">IF(A11="","",LARGE(J$11:J$14,1))</f>
        <v/>
      </c>
      <c r="F11" s="204" t="str">
        <f aca="false">IF(A11="","",VLOOKUP(E11,J$11:M$14,2,0))</f>
        <v/>
      </c>
      <c r="G11" s="205" t="s">
        <v>75</v>
      </c>
      <c r="H11" s="206"/>
      <c r="J11" s="207" t="n">
        <f aca="false">IF(L11=0,0,VLOOKUP(L11,saisie!C$3:W$42,21,0))</f>
        <v>0</v>
      </c>
      <c r="K11" s="208" t="e">
        <f aca="false">VLOOKUP(L11,saisie!C$3:W$42,19,0)</f>
        <v>#N/A</v>
      </c>
      <c r="L11" s="209" t="n">
        <f aca="false">IF('P.F.'!D58="",0,IF('P.F.'!B58&gt;2,'P.F.'!G54,IF('P.F.'!H58&gt;2,'P.F.'!B54,"")))</f>
        <v>0</v>
      </c>
      <c r="M11" s="210" t="e">
        <f aca="false">VLOOKUP(L11,saisie!C$3:W$42,2,0)</f>
        <v>#N/A</v>
      </c>
    </row>
    <row r="12" s="178" customFormat="true" ht="26.1" hidden="false" customHeight="true" outlineLevel="0" collapsed="false">
      <c r="A12" s="199" t="str">
        <f aca="false">IF(INFO!B8&gt;5,6,"")</f>
        <v/>
      </c>
      <c r="B12" s="200" t="str">
        <f aca="false">IF(A12="","",VLOOKUP(E12,J$11:M$14,3,0))</f>
        <v/>
      </c>
      <c r="C12" s="200"/>
      <c r="D12" s="202" t="str">
        <f aca="false">IF(A12="","",VLOOKUP(E12,J$11:M$14,4,0))</f>
        <v/>
      </c>
      <c r="E12" s="203" t="str">
        <f aca="false">IF(A12="","",LARGE(J$11:J$14,2))</f>
        <v/>
      </c>
      <c r="F12" s="204" t="str">
        <f aca="false">IF(A12="","",VLOOKUP(E12,J$11:M$14,2,0))</f>
        <v/>
      </c>
      <c r="G12" s="205"/>
      <c r="H12" s="206"/>
      <c r="J12" s="207" t="n">
        <f aca="false">IF(L12=0,0,VLOOKUP(L12,saisie!C$3:W$42,21,0))</f>
        <v>0</v>
      </c>
      <c r="K12" s="208" t="e">
        <f aca="false">VLOOKUP(L12,saisie!C$3:W$42,19,0)</f>
        <v>#N/A</v>
      </c>
      <c r="L12" s="209" t="n">
        <f aca="false">IF('P.F.'!Q58="",0,IF('P.F.'!L58&gt;2,'P.F.'!Q54,IF('P.F.'!R58&gt;2,'P.F.'!L54,"")))</f>
        <v>0</v>
      </c>
      <c r="M12" s="210" t="e">
        <f aca="false">VLOOKUP(L12,saisie!C$3:W$42,2,0)</f>
        <v>#N/A</v>
      </c>
    </row>
    <row r="13" s="178" customFormat="true" ht="26.1" hidden="false" customHeight="true" outlineLevel="0" collapsed="false">
      <c r="A13" s="199" t="str">
        <f aca="false">IF(INFO!B8&gt;6,7,"")</f>
        <v/>
      </c>
      <c r="B13" s="200" t="str">
        <f aca="false">IF(A13="","",VLOOKUP(E13,J$11:M$14,3,0))</f>
        <v/>
      </c>
      <c r="C13" s="200"/>
      <c r="D13" s="202" t="str">
        <f aca="false">IF(A13="","",VLOOKUP(E13,J$11:M$14,4,0))</f>
        <v/>
      </c>
      <c r="E13" s="203" t="str">
        <f aca="false">IF(A13="","",LARGE(J$11:J$14,3))</f>
        <v/>
      </c>
      <c r="F13" s="204" t="str">
        <f aca="false">IF(A13="","",VLOOKUP(E13,J$11:M$14,2,0))</f>
        <v/>
      </c>
      <c r="G13" s="205"/>
      <c r="H13" s="206"/>
      <c r="J13" s="207" t="e">
        <f aca="false">VLOOKUP(L13,saisie!C$3:W$42,21,0)</f>
        <v>#N/A</v>
      </c>
      <c r="K13" s="208" t="e">
        <f aca="false">VLOOKUP(L13,saisie!C$3:W$42,19,0)</f>
        <v>#N/A</v>
      </c>
      <c r="L13" s="209" t="n">
        <f aca="false">IF('P.F.'!D69="",0,IF('P.F.'!H69&gt;2,'P.F.'!B65,IF('P.F.'!B69&gt;2,'P.F.'!G65,"")))</f>
        <v>0</v>
      </c>
      <c r="M13" s="210" t="e">
        <f aca="false">VLOOKUP(L13,saisie!C$3:W$42,2,0)</f>
        <v>#N/A</v>
      </c>
      <c r="N13" s="211"/>
      <c r="O13" s="211"/>
    </row>
    <row r="14" s="178" customFormat="true" ht="26.1" hidden="false" customHeight="true" outlineLevel="0" collapsed="false">
      <c r="A14" s="199" t="str">
        <f aca="false">IF(INFO!B8&gt;7,8,"")</f>
        <v/>
      </c>
      <c r="B14" s="200" t="str">
        <f aca="false">IF(A14="","",VLOOKUP(E14,J$11:M$14,3,0))</f>
        <v/>
      </c>
      <c r="C14" s="200"/>
      <c r="D14" s="202" t="str">
        <f aca="false">IF(A14="","",VLOOKUP(E14,J$11:M$14,4,0))</f>
        <v/>
      </c>
      <c r="E14" s="203" t="str">
        <f aca="false">IF(A14="","",LARGE(J$11:J$14,4))</f>
        <v/>
      </c>
      <c r="F14" s="204" t="str">
        <f aca="false">IF(A14="","",VLOOKUP(E14,J$11:M$14,2,0))</f>
        <v/>
      </c>
      <c r="G14" s="205"/>
      <c r="H14" s="206"/>
      <c r="J14" s="207" t="n">
        <f aca="false">IF(L14=0,0,VLOOKUP(L14,saisie!C$3:W$42,21,0))</f>
        <v>0</v>
      </c>
      <c r="K14" s="208" t="e">
        <f aca="false">VLOOKUP(L14,saisie!C$3:W$42,19,0)</f>
        <v>#N/A</v>
      </c>
      <c r="L14" s="212" t="n">
        <f aca="false">IF('P.F.'!Q69="",0,IF('P.F.'!R69&gt;2,'P.F.'!L65,IF('P.F.'!L69&gt;2,'P.F.'!Q65,"")))</f>
        <v>0</v>
      </c>
      <c r="M14" s="210" t="e">
        <f aca="false">VLOOKUP(L14,saisie!C$3:W$42,2,0)</f>
        <v>#N/A</v>
      </c>
      <c r="N14" s="211"/>
      <c r="O14" s="211"/>
      <c r="P14" s="211"/>
    </row>
    <row r="15" s="178" customFormat="true" ht="26.1" hidden="false" customHeight="true" outlineLevel="0" collapsed="false">
      <c r="A15" s="199" t="str">
        <f aca="false">IF(INFO!B8&gt;8,9,"")</f>
        <v/>
      </c>
      <c r="B15" s="200" t="str">
        <f aca="false">IF(A15="","",VLOOKUP(E15,J$15:M$22,3,0))</f>
        <v/>
      </c>
      <c r="C15" s="200"/>
      <c r="D15" s="202" t="str">
        <f aca="false">IF(A15="","",VLOOKUP(E15,J$15:M$22,4,0))</f>
        <v/>
      </c>
      <c r="E15" s="203" t="str">
        <f aca="false">IF(A15="","",LARGE(J$15:J$22,1))</f>
        <v/>
      </c>
      <c r="F15" s="213" t="str">
        <f aca="false">IF(A15="","",VLOOKUP(E15,J$15:M$22,2,0))</f>
        <v/>
      </c>
      <c r="G15" s="205" t="s">
        <v>76</v>
      </c>
      <c r="H15" s="206"/>
      <c r="J15" s="207" t="n">
        <f aca="false">IF(L15="",0,VLOOKUP(L15,saisie!C$3:W$42,21,0))</f>
        <v>0</v>
      </c>
      <c r="K15" s="208" t="e">
        <f aca="false">VLOOKUP(L15,saisie!C$3:W$42,19,0)</f>
        <v>#N/A</v>
      </c>
      <c r="L15" s="208" t="str">
        <f aca="false">IF('P.F.'!D10="","",IF('P.F.'!B10&gt;2,'P.F.'!G6,IF('P.F.'!H10&gt;2,'P.F.'!B6,"")))</f>
        <v/>
      </c>
      <c r="M15" s="210" t="e">
        <f aca="false">VLOOKUP(L15,saisie!C$3:W$42,2,0)</f>
        <v>#N/A</v>
      </c>
      <c r="N15" s="211"/>
      <c r="O15" s="211"/>
      <c r="P15" s="211"/>
    </row>
    <row r="16" s="178" customFormat="true" ht="26.1" hidden="false" customHeight="true" outlineLevel="0" collapsed="false">
      <c r="A16" s="199" t="str">
        <f aca="false">IF(INFO!B8&gt;9,10,"")</f>
        <v/>
      </c>
      <c r="B16" s="200" t="str">
        <f aca="false">IF(A16="","",VLOOKUP(E16,J$15:M$22,3,0))</f>
        <v/>
      </c>
      <c r="C16" s="200"/>
      <c r="D16" s="202" t="str">
        <f aca="false">IF(A16="","",VLOOKUP(E16,J$15:M$22,4,0))</f>
        <v/>
      </c>
      <c r="E16" s="203" t="str">
        <f aca="false">IF(A16="","",LARGE(J$15:J$22,2))</f>
        <v/>
      </c>
      <c r="F16" s="213" t="str">
        <f aca="false">IF(A16="","",VLOOKUP(E16,J$15:M$22,2,0))</f>
        <v/>
      </c>
      <c r="G16" s="205"/>
      <c r="H16" s="206"/>
      <c r="J16" s="207" t="n">
        <f aca="false">IF(L16="",0,VLOOKUP(L16,saisie!C$3:W$42,21,0))</f>
        <v>0</v>
      </c>
      <c r="K16" s="208" t="e">
        <f aca="false">VLOOKUP(L16,saisie!C$3:W$42,19,0)</f>
        <v>#N/A</v>
      </c>
      <c r="L16" s="214" t="str">
        <f aca="false">IF('P.F.'!N10="","",IF('P.F.'!L10&gt;2,'P.F.'!Q6,IF('P.F.'!R10&gt;2,'P.F.'!L6,"")))</f>
        <v/>
      </c>
      <c r="M16" s="210" t="e">
        <f aca="false">VLOOKUP(L16,saisie!C$3:W$42,2,0)</f>
        <v>#N/A</v>
      </c>
      <c r="N16" s="215"/>
      <c r="O16" s="180"/>
      <c r="P16" s="211"/>
    </row>
    <row r="17" s="178" customFormat="true" ht="26.1" hidden="false" customHeight="true" outlineLevel="0" collapsed="false">
      <c r="A17" s="199" t="str">
        <f aca="false">IF(INFO!B8&gt;10,11,"")</f>
        <v/>
      </c>
      <c r="B17" s="200" t="str">
        <f aca="false">IF(A17="","",VLOOKUP(E17,J$15:M$22,3,0))</f>
        <v/>
      </c>
      <c r="C17" s="200"/>
      <c r="D17" s="202" t="str">
        <f aca="false">IF(A17="","",VLOOKUP(E17,J$15:M$22,4,0))</f>
        <v/>
      </c>
      <c r="E17" s="203" t="str">
        <f aca="false">IF(A17="","",LARGE(J$15:J$22,3))</f>
        <v/>
      </c>
      <c r="F17" s="213" t="str">
        <f aca="false">IF(A17="","",VLOOKUP(E17,J$15:M$22,2,0))</f>
        <v/>
      </c>
      <c r="G17" s="205"/>
      <c r="H17" s="206"/>
      <c r="J17" s="207" t="n">
        <f aca="false">IF(L17="",0,VLOOKUP(L17,saisie!C$3:W$42,21,0))</f>
        <v>0</v>
      </c>
      <c r="K17" s="208" t="e">
        <f aca="false">VLOOKUP(L17,saisie!C$3:W$42,19,0)</f>
        <v>#N/A</v>
      </c>
      <c r="L17" s="214" t="str">
        <f aca="false">IF('P.F.'!G21="","",IF('P.F.'!H21&gt;2,'P.F.'!B17,IF('P.F.'!B21&gt;2,'P.F.'!G17,"")))</f>
        <v/>
      </c>
      <c r="M17" s="210" t="e">
        <f aca="false">VLOOKUP(L17,saisie!C$3:W$42,2,0)</f>
        <v>#N/A</v>
      </c>
      <c r="N17" s="215"/>
      <c r="O17" s="180"/>
      <c r="P17" s="211"/>
    </row>
    <row r="18" s="178" customFormat="true" ht="26.1" hidden="false" customHeight="true" outlineLevel="0" collapsed="false">
      <c r="A18" s="199" t="str">
        <f aca="false">IF(INFO!B8&gt;11,12,"")</f>
        <v/>
      </c>
      <c r="B18" s="200" t="str">
        <f aca="false">IF(A18="","",VLOOKUP(E18,J$15:M$22,3,0))</f>
        <v/>
      </c>
      <c r="C18" s="200"/>
      <c r="D18" s="202" t="str">
        <f aca="false">IF(A18="","",VLOOKUP(E18,J$15:M$22,4,0))</f>
        <v/>
      </c>
      <c r="E18" s="203" t="str">
        <f aca="false">IF(A18="","",LARGE(J$15:J$22,4))</f>
        <v/>
      </c>
      <c r="F18" s="213" t="str">
        <f aca="false">IF(A18="","",VLOOKUP(E18,J$15:M$22,2,0))</f>
        <v/>
      </c>
      <c r="G18" s="205"/>
      <c r="H18" s="206"/>
      <c r="J18" s="207" t="n">
        <f aca="false">IF(L18="",0,VLOOKUP(L18,saisie!C$3:W$42,21,0))</f>
        <v>0</v>
      </c>
      <c r="K18" s="208" t="e">
        <f aca="false">VLOOKUP(L18,saisie!C$3:W$42,19,0)</f>
        <v>#N/A</v>
      </c>
      <c r="L18" s="214" t="str">
        <f aca="false">IF('P.F.'!Q21="","",IF('P.F.'!R21&gt;2,'P.F.'!L17,IF('P.F.'!L21&gt;2,'P.F.'!Q17,"")))</f>
        <v/>
      </c>
      <c r="M18" s="210" t="e">
        <f aca="false">VLOOKUP(L18,saisie!C$3:W$42,2,0)</f>
        <v>#N/A</v>
      </c>
      <c r="N18" s="215"/>
      <c r="O18" s="211"/>
      <c r="P18" s="211"/>
    </row>
    <row r="19" s="178" customFormat="true" ht="26.1" hidden="false" customHeight="true" outlineLevel="0" collapsed="false">
      <c r="A19" s="199" t="str">
        <f aca="false">IF(INFO!B8&gt;12,13,"")</f>
        <v/>
      </c>
      <c r="B19" s="200" t="str">
        <f aca="false">IF(A19="","",VLOOKUP(E19,J$15:M$22,3,0))</f>
        <v/>
      </c>
      <c r="C19" s="200"/>
      <c r="D19" s="202" t="str">
        <f aca="false">IF(A19="","",VLOOKUP(E19,J$15:M$22,4,0))</f>
        <v/>
      </c>
      <c r="E19" s="203" t="str">
        <f aca="false">IF(A19="","",LARGE(J$15:J$22,5))</f>
        <v/>
      </c>
      <c r="F19" s="213" t="str">
        <f aca="false">IF(A19="","",VLOOKUP(E19,J$15:M$22,2,0))</f>
        <v/>
      </c>
      <c r="G19" s="205"/>
      <c r="H19" s="206"/>
      <c r="J19" s="207" t="n">
        <f aca="false">IF(L19="",0,VLOOKUP(L19,saisie!C$3:W$42,21,0))</f>
        <v>0</v>
      </c>
      <c r="K19" s="208" t="e">
        <f aca="false">VLOOKUP(L19,saisie!C$3:W$42,19,0)</f>
        <v>#N/A</v>
      </c>
      <c r="L19" s="214" t="str">
        <f aca="false">IF('P.F.'!D34="","",IF('P.F.'!B34&gt;2,'P.F.'!G30,IF('P.F.'!H34&gt;2,'P.F.'!B30,"")))</f>
        <v/>
      </c>
      <c r="M19" s="210" t="e">
        <f aca="false">VLOOKUP(L19,saisie!C$3:W$42,2,0)</f>
        <v>#N/A</v>
      </c>
      <c r="N19" s="215"/>
      <c r="O19" s="211"/>
      <c r="P19" s="211"/>
    </row>
    <row r="20" s="178" customFormat="true" ht="26.1" hidden="false" customHeight="true" outlineLevel="0" collapsed="false">
      <c r="A20" s="199" t="str">
        <f aca="false">IF(INFO!B8&gt;13,14,"")</f>
        <v/>
      </c>
      <c r="B20" s="200" t="str">
        <f aca="false">IF(A20="","",VLOOKUP(E20,J$15:M$22,3,0))</f>
        <v/>
      </c>
      <c r="C20" s="200"/>
      <c r="D20" s="202" t="str">
        <f aca="false">IF(A20="","",VLOOKUP(E20,J$15:M$22,4,0))</f>
        <v/>
      </c>
      <c r="E20" s="203" t="str">
        <f aca="false">IF(A20="","",LARGE(J$15:J$22,6))</f>
        <v/>
      </c>
      <c r="F20" s="213" t="str">
        <f aca="false">IF(A20="","",VLOOKUP(E20,J$15:M$22,2,0))</f>
        <v/>
      </c>
      <c r="G20" s="205"/>
      <c r="H20" s="206"/>
      <c r="J20" s="207" t="n">
        <f aca="false">IF(L20="",0,VLOOKUP(L20,saisie!C$3:W$42,21,0))</f>
        <v>0</v>
      </c>
      <c r="K20" s="208" t="e">
        <f aca="false">VLOOKUP(L20,saisie!C$3:W$42,19,0)</f>
        <v>#N/A</v>
      </c>
      <c r="L20" s="214" t="str">
        <f aca="false">IF('P.F.'!N34="","",IF('P.F.'!L34&gt;2,'P.F.'!Q30,IF('P.F.'!R34&gt;2,'P.F.'!L30,"")))</f>
        <v/>
      </c>
      <c r="M20" s="210" t="e">
        <f aca="false">VLOOKUP(L20,saisie!C$3:W$42,2,0)</f>
        <v>#N/A</v>
      </c>
      <c r="N20" s="215"/>
      <c r="O20" s="211"/>
      <c r="P20" s="211"/>
    </row>
    <row r="21" s="178" customFormat="true" ht="26.1" hidden="false" customHeight="true" outlineLevel="0" collapsed="false">
      <c r="A21" s="199" t="str">
        <f aca="false">IF(INFO!B8&gt;14,15,"")</f>
        <v/>
      </c>
      <c r="B21" s="200" t="str">
        <f aca="false">IF(A21="","",VLOOKUP(E21,J$15:M$22,3,0))</f>
        <v/>
      </c>
      <c r="C21" s="200"/>
      <c r="D21" s="202" t="str">
        <f aca="false">IF(A21="","",VLOOKUP(E21,J$15:M$22,4,0))</f>
        <v/>
      </c>
      <c r="E21" s="203" t="str">
        <f aca="false">IF(A21="","",LARGE(J$15:J$22,7))</f>
        <v/>
      </c>
      <c r="F21" s="213" t="str">
        <f aca="false">IF(A21="","",VLOOKUP(E21,J$15:M$22,2,0))</f>
        <v/>
      </c>
      <c r="G21" s="205"/>
      <c r="H21" s="206"/>
      <c r="J21" s="207" t="n">
        <f aca="false">IF(L21="",0,VLOOKUP(L21,saisie!C$3:W$42,21,0))</f>
        <v>0</v>
      </c>
      <c r="K21" s="208" t="e">
        <f aca="false">VLOOKUP(L21,saisie!C$3:W$42,19,0)</f>
        <v>#N/A</v>
      </c>
      <c r="L21" s="209" t="str">
        <f aca="false">IF('P.F.'!G45="","",IF('P.F.'!H45&gt;2,'P.F.'!B41,IF('P.F.'!B45&gt;2,'P.F.'!G41,"")))</f>
        <v/>
      </c>
      <c r="M21" s="210" t="e">
        <f aca="false">VLOOKUP(L21,saisie!C$3:W$42,2,0)</f>
        <v>#N/A</v>
      </c>
      <c r="N21" s="211"/>
      <c r="O21" s="211"/>
      <c r="P21" s="211"/>
    </row>
    <row r="22" s="178" customFormat="true" ht="26.1" hidden="false" customHeight="true" outlineLevel="0" collapsed="false">
      <c r="A22" s="199" t="str">
        <f aca="false">IF(INFO!B8&gt;15,16,"")</f>
        <v/>
      </c>
      <c r="B22" s="200" t="str">
        <f aca="false">IF(A22="","",VLOOKUP(E22,J$15:M$22,3,0))</f>
        <v/>
      </c>
      <c r="C22" s="200"/>
      <c r="D22" s="202" t="str">
        <f aca="false">IF(A22="","",VLOOKUP(E22,J$15:M$22,4,0))</f>
        <v/>
      </c>
      <c r="E22" s="203" t="str">
        <f aca="false">IF(A22="","",LARGE(J$15:J$22,8))</f>
        <v/>
      </c>
      <c r="F22" s="213" t="str">
        <f aca="false">IF(A22="","",VLOOKUP(E22,J$15:M$22,2,0))</f>
        <v/>
      </c>
      <c r="G22" s="205"/>
      <c r="H22" s="206"/>
      <c r="J22" s="207" t="n">
        <f aca="false">IF(L22="",0,VLOOKUP(L22,saisie!C$3:W$42,21,0))</f>
        <v>0</v>
      </c>
      <c r="K22" s="208" t="e">
        <f aca="false">VLOOKUP(L22,saisie!C$3:W$42,19,0)</f>
        <v>#N/A</v>
      </c>
      <c r="L22" s="212" t="str">
        <f aca="false">IF('P.F.'!Q45="","",IF('P.F.'!R45&gt;2,'P.F.'!L41,IF('P.F.'!L45&gt;2,'P.F.'!Q41,"")))</f>
        <v/>
      </c>
      <c r="M22" s="210" t="e">
        <f aca="false">VLOOKUP(L22,saisie!C$3:W$42,2,0)</f>
        <v>#N/A</v>
      </c>
      <c r="N22" s="211"/>
      <c r="O22" s="211"/>
      <c r="P22" s="211"/>
    </row>
    <row r="23" s="178" customFormat="true" ht="26.1" hidden="false" customHeight="true" outlineLevel="0" collapsed="false">
      <c r="A23" s="199" t="str">
        <f aca="false">IF(INFO!B8&gt;16,17,"")</f>
        <v/>
      </c>
      <c r="B23" s="200" t="str">
        <f aca="false">IF(A23="","",'M Q'!B20)</f>
        <v/>
      </c>
      <c r="C23" s="200"/>
      <c r="D23" s="202" t="str">
        <f aca="false">IF(A23="","",'M Q'!C20)</f>
        <v/>
      </c>
      <c r="E23" s="203" t="str">
        <f aca="false">IF(A23="","",'M Q'!S20)</f>
        <v/>
      </c>
      <c r="F23" s="216" t="str">
        <f aca="false">IF(A23="","",'M Q'!T20)</f>
        <v/>
      </c>
      <c r="G23" s="217"/>
      <c r="H23" s="206"/>
      <c r="J23" s="218" t="s">
        <v>77</v>
      </c>
      <c r="K23" s="218"/>
      <c r="L23" s="218"/>
      <c r="M23" s="218"/>
      <c r="N23" s="211"/>
      <c r="O23" s="211"/>
      <c r="P23" s="211"/>
    </row>
    <row r="24" s="178" customFormat="true" ht="26.1" hidden="false" customHeight="true" outlineLevel="0" collapsed="false">
      <c r="A24" s="199" t="str">
        <f aca="false">IF(INFO!B8&gt;17,18,"")</f>
        <v/>
      </c>
      <c r="B24" s="200" t="str">
        <f aca="false">IF(A24="","",'M Q'!B21)</f>
        <v/>
      </c>
      <c r="C24" s="200"/>
      <c r="D24" s="202" t="str">
        <f aca="false">IF(A24="","",'M Q'!C21)</f>
        <v/>
      </c>
      <c r="E24" s="203" t="str">
        <f aca="false">IF(A24="","",'M Q'!S21)</f>
        <v/>
      </c>
      <c r="F24" s="216" t="str">
        <f aca="false">IF(A24="","",'M Q'!T21)</f>
        <v/>
      </c>
      <c r="G24" s="217"/>
      <c r="H24" s="206"/>
      <c r="M24" s="189"/>
      <c r="N24" s="211"/>
      <c r="O24" s="211"/>
      <c r="P24" s="211"/>
    </row>
    <row r="25" s="178" customFormat="true" ht="26.1" hidden="false" customHeight="true" outlineLevel="0" collapsed="false">
      <c r="A25" s="199" t="str">
        <f aca="false">IF(INFO!B8&gt;18,19,"")</f>
        <v/>
      </c>
      <c r="B25" s="200" t="str">
        <f aca="false">IF(A25="","",'M Q'!B22)</f>
        <v/>
      </c>
      <c r="C25" s="200"/>
      <c r="D25" s="202" t="str">
        <f aca="false">IF(A25="","",'M Q'!C22)</f>
        <v/>
      </c>
      <c r="E25" s="203" t="str">
        <f aca="false">IF(A25="","",'M Q'!S22)</f>
        <v/>
      </c>
      <c r="F25" s="216" t="str">
        <f aca="false">IF(A25="","",'M Q'!T22)</f>
        <v/>
      </c>
      <c r="G25" s="217"/>
      <c r="H25" s="206"/>
      <c r="M25" s="189"/>
      <c r="N25" s="211"/>
      <c r="O25" s="211"/>
      <c r="P25" s="211"/>
    </row>
    <row r="26" s="178" customFormat="true" ht="26.1" hidden="false" customHeight="true" outlineLevel="0" collapsed="false">
      <c r="A26" s="199" t="str">
        <f aca="false">IF(INFO!B8&gt;19,20,"")</f>
        <v/>
      </c>
      <c r="B26" s="200" t="str">
        <f aca="false">IF(A26="","",'M Q'!B23)</f>
        <v/>
      </c>
      <c r="C26" s="200"/>
      <c r="D26" s="202" t="str">
        <f aca="false">IF(A26="","",'M Q'!C23)</f>
        <v/>
      </c>
      <c r="E26" s="203" t="str">
        <f aca="false">IF(A26="","",'M Q'!S23)</f>
        <v/>
      </c>
      <c r="F26" s="216" t="str">
        <f aca="false">IF(A26="","",'M Q'!T23)</f>
        <v/>
      </c>
      <c r="G26" s="217"/>
      <c r="H26" s="206"/>
      <c r="M26" s="189"/>
      <c r="N26" s="211"/>
      <c r="O26" s="211"/>
      <c r="P26" s="211"/>
    </row>
    <row r="27" s="178" customFormat="true" ht="26.1" hidden="false" customHeight="true" outlineLevel="0" collapsed="false">
      <c r="A27" s="199" t="str">
        <f aca="false">IF(INFO!B8&gt;20,21,"")</f>
        <v/>
      </c>
      <c r="B27" s="200" t="str">
        <f aca="false">IF(A27="","",'M Q'!B24)</f>
        <v/>
      </c>
      <c r="C27" s="200"/>
      <c r="D27" s="202" t="str">
        <f aca="false">IF(A27="","",'M Q'!C24)</f>
        <v/>
      </c>
      <c r="E27" s="203" t="str">
        <f aca="false">IF(A27="","",'M Q'!S24)</f>
        <v/>
      </c>
      <c r="F27" s="216" t="str">
        <f aca="false">IF(A27="","",'M Q'!T24)</f>
        <v/>
      </c>
      <c r="G27" s="217"/>
      <c r="H27" s="206"/>
      <c r="M27" s="189"/>
      <c r="N27" s="211"/>
      <c r="O27" s="211"/>
      <c r="P27" s="211"/>
    </row>
    <row r="28" s="178" customFormat="true" ht="26.1" hidden="false" customHeight="true" outlineLevel="0" collapsed="false">
      <c r="A28" s="199" t="str">
        <f aca="false">IF(INFO!B8&gt;21,22,"")</f>
        <v/>
      </c>
      <c r="B28" s="200" t="str">
        <f aca="false">IF(A28="","",'M Q'!B25)</f>
        <v/>
      </c>
      <c r="C28" s="200"/>
      <c r="D28" s="202" t="str">
        <f aca="false">IF(A28="","",'M Q'!C25)</f>
        <v/>
      </c>
      <c r="E28" s="203" t="str">
        <f aca="false">IF(A28="","",'M Q'!S25)</f>
        <v/>
      </c>
      <c r="F28" s="216" t="str">
        <f aca="false">IF(A28="","",'M Q'!T25)</f>
        <v/>
      </c>
      <c r="G28" s="217"/>
      <c r="H28" s="206"/>
      <c r="M28" s="189"/>
      <c r="N28" s="211"/>
      <c r="O28" s="211"/>
      <c r="P28" s="211"/>
    </row>
    <row r="29" s="178" customFormat="true" ht="26.1" hidden="false" customHeight="true" outlineLevel="0" collapsed="false">
      <c r="A29" s="199" t="str">
        <f aca="false">IF(INFO!B8&gt;22,23,"")</f>
        <v/>
      </c>
      <c r="B29" s="200" t="str">
        <f aca="false">IF(A29="","",'M Q'!B26)</f>
        <v/>
      </c>
      <c r="C29" s="200"/>
      <c r="D29" s="202" t="str">
        <f aca="false">IF(A29="","",'M Q'!C26)</f>
        <v/>
      </c>
      <c r="E29" s="203" t="str">
        <f aca="false">IF(A29="","",'M Q'!S26)</f>
        <v/>
      </c>
      <c r="F29" s="216" t="str">
        <f aca="false">IF(A29="","",'M Q'!T26)</f>
        <v/>
      </c>
      <c r="G29" s="217"/>
      <c r="H29" s="206"/>
      <c r="M29" s="189"/>
      <c r="N29" s="211"/>
      <c r="O29" s="211"/>
      <c r="P29" s="211"/>
    </row>
    <row r="30" s="178" customFormat="true" ht="26.1" hidden="false" customHeight="true" outlineLevel="0" collapsed="false">
      <c r="A30" s="199" t="str">
        <f aca="false">IF(INFO!B8&gt;23,24,"")</f>
        <v/>
      </c>
      <c r="B30" s="200" t="str">
        <f aca="false">IF(A30="","",'M Q'!B27)</f>
        <v/>
      </c>
      <c r="C30" s="200"/>
      <c r="D30" s="202" t="str">
        <f aca="false">IF(A30="","",'M Q'!C27)</f>
        <v/>
      </c>
      <c r="E30" s="203" t="str">
        <f aca="false">IF(A30="","",'M Q'!S27)</f>
        <v/>
      </c>
      <c r="F30" s="216" t="str">
        <f aca="false">IF(A30="","",'M Q'!T27)</f>
        <v/>
      </c>
      <c r="G30" s="217"/>
      <c r="H30" s="206"/>
      <c r="M30" s="189"/>
      <c r="N30" s="211"/>
      <c r="O30" s="211"/>
      <c r="P30" s="211"/>
    </row>
    <row r="31" s="178" customFormat="true" ht="26.1" hidden="false" customHeight="true" outlineLevel="0" collapsed="false">
      <c r="A31" s="199" t="str">
        <f aca="false">IF(INFO!B8&gt;24,25,"")</f>
        <v/>
      </c>
      <c r="B31" s="200" t="str">
        <f aca="false">IF(A31="","",'M Q'!B28)</f>
        <v/>
      </c>
      <c r="C31" s="200"/>
      <c r="D31" s="202" t="str">
        <f aca="false">IF(A31="","",'M Q'!C28)</f>
        <v/>
      </c>
      <c r="E31" s="203" t="str">
        <f aca="false">IF(A31="","",'M Q'!S28)</f>
        <v/>
      </c>
      <c r="F31" s="216" t="str">
        <f aca="false">IF(A31="","",'M Q'!T28)</f>
        <v/>
      </c>
      <c r="G31" s="217"/>
      <c r="H31" s="206"/>
      <c r="M31" s="189"/>
      <c r="N31" s="211"/>
      <c r="O31" s="211"/>
      <c r="P31" s="211"/>
    </row>
    <row r="32" s="178" customFormat="true" ht="26.1" hidden="false" customHeight="true" outlineLevel="0" collapsed="false">
      <c r="A32" s="199" t="str">
        <f aca="false">IF(INFO!B8&gt;25,26,"")</f>
        <v/>
      </c>
      <c r="B32" s="200" t="str">
        <f aca="false">IF(A32="","",'M Q'!B29)</f>
        <v/>
      </c>
      <c r="C32" s="200"/>
      <c r="D32" s="202" t="str">
        <f aca="false">IF(A32="","",'M Q'!C29)</f>
        <v/>
      </c>
      <c r="E32" s="203" t="str">
        <f aca="false">IF(A32="","",'M Q'!S29)</f>
        <v/>
      </c>
      <c r="F32" s="216" t="str">
        <f aca="false">IF(A32="","",'M Q'!T29)</f>
        <v/>
      </c>
      <c r="G32" s="217"/>
      <c r="H32" s="206"/>
      <c r="M32" s="189"/>
      <c r="N32" s="211"/>
      <c r="O32" s="211"/>
      <c r="P32" s="211"/>
    </row>
    <row r="33" s="178" customFormat="true" ht="26.1" hidden="false" customHeight="true" outlineLevel="0" collapsed="false">
      <c r="A33" s="199" t="str">
        <f aca="false">IF(INFO!B8&gt;26,27,"")</f>
        <v/>
      </c>
      <c r="B33" s="200" t="str">
        <f aca="false">IF(A33="","",'M Q'!B30)</f>
        <v/>
      </c>
      <c r="C33" s="200"/>
      <c r="D33" s="202" t="str">
        <f aca="false">IF(A33="","",'M Q'!C30)</f>
        <v/>
      </c>
      <c r="E33" s="203" t="str">
        <f aca="false">IF(A33="","",'M Q'!S30)</f>
        <v/>
      </c>
      <c r="F33" s="216" t="str">
        <f aca="false">IF(A33="","",'M Q'!T30)</f>
        <v/>
      </c>
      <c r="G33" s="217"/>
      <c r="H33" s="206"/>
      <c r="M33" s="189"/>
      <c r="N33" s="211"/>
      <c r="O33" s="211"/>
      <c r="P33" s="211"/>
    </row>
    <row r="34" s="178" customFormat="true" ht="26.1" hidden="false" customHeight="true" outlineLevel="0" collapsed="false">
      <c r="A34" s="199" t="str">
        <f aca="false">IF(INFO!B8&gt;27,28,"")</f>
        <v/>
      </c>
      <c r="B34" s="200" t="str">
        <f aca="false">IF(A34="","",'M Q'!B31)</f>
        <v/>
      </c>
      <c r="C34" s="200"/>
      <c r="D34" s="202" t="str">
        <f aca="false">IF(A34="","",'M Q'!C31)</f>
        <v/>
      </c>
      <c r="E34" s="203" t="str">
        <f aca="false">IF(A34="","",'M Q'!S31)</f>
        <v/>
      </c>
      <c r="F34" s="216" t="str">
        <f aca="false">IF(A34="","",'M Q'!T31)</f>
        <v/>
      </c>
      <c r="G34" s="217"/>
      <c r="H34" s="206"/>
      <c r="M34" s="189"/>
      <c r="N34" s="211"/>
      <c r="O34" s="211"/>
      <c r="P34" s="211"/>
    </row>
    <row r="35" s="178" customFormat="true" ht="26.1" hidden="false" customHeight="true" outlineLevel="0" collapsed="false">
      <c r="A35" s="199" t="str">
        <f aca="false">IF(INFO!B8&gt;28,29,"")</f>
        <v/>
      </c>
      <c r="B35" s="200" t="str">
        <f aca="false">IF(A35="","",'M Q'!B32)</f>
        <v/>
      </c>
      <c r="C35" s="200"/>
      <c r="D35" s="202" t="str">
        <f aca="false">IF(A35="","",'M Q'!C32)</f>
        <v/>
      </c>
      <c r="E35" s="203" t="str">
        <f aca="false">IF(A35="","",'M Q'!S32)</f>
        <v/>
      </c>
      <c r="F35" s="216" t="str">
        <f aca="false">IF(A35="","",'M Q'!T32)</f>
        <v/>
      </c>
      <c r="G35" s="217"/>
      <c r="H35" s="206"/>
      <c r="M35" s="189"/>
      <c r="N35" s="211"/>
      <c r="O35" s="211"/>
      <c r="P35" s="211"/>
    </row>
    <row r="36" s="178" customFormat="true" ht="26.1" hidden="false" customHeight="true" outlineLevel="0" collapsed="false">
      <c r="A36" s="199" t="str">
        <f aca="false">IF(INFO!B8&gt;29,30,"")</f>
        <v/>
      </c>
      <c r="B36" s="200" t="str">
        <f aca="false">IF(A36="","",'M Q'!B33)</f>
        <v/>
      </c>
      <c r="C36" s="200"/>
      <c r="D36" s="202" t="str">
        <f aca="false">IF(A36="","",'M Q'!C33)</f>
        <v/>
      </c>
      <c r="E36" s="203" t="str">
        <f aca="false">IF(A36="","",'M Q'!S33)</f>
        <v/>
      </c>
      <c r="F36" s="216" t="str">
        <f aca="false">IF(A36="","",'M Q'!T33)</f>
        <v/>
      </c>
      <c r="G36" s="217"/>
      <c r="H36" s="206"/>
      <c r="M36" s="189"/>
      <c r="N36" s="211"/>
      <c r="O36" s="211"/>
      <c r="P36" s="211"/>
    </row>
    <row r="37" s="178" customFormat="true" ht="26.1" hidden="false" customHeight="true" outlineLevel="0" collapsed="false">
      <c r="A37" s="199" t="str">
        <f aca="false">IF(INFO!B8&gt;30,31,"")</f>
        <v/>
      </c>
      <c r="B37" s="200" t="str">
        <f aca="false">IF(A37="","",'M Q'!B34)</f>
        <v/>
      </c>
      <c r="C37" s="200"/>
      <c r="D37" s="202" t="str">
        <f aca="false">IF(A37="","",'M Q'!C34)</f>
        <v/>
      </c>
      <c r="E37" s="203" t="str">
        <f aca="false">IF(A37="","",'M Q'!S34)</f>
        <v/>
      </c>
      <c r="F37" s="216" t="str">
        <f aca="false">IF(A37="","",'M Q'!T34)</f>
        <v/>
      </c>
      <c r="G37" s="217"/>
      <c r="H37" s="206"/>
      <c r="M37" s="189"/>
      <c r="N37" s="211"/>
      <c r="O37" s="211"/>
      <c r="P37" s="211"/>
    </row>
    <row r="38" s="178" customFormat="true" ht="26.1" hidden="false" customHeight="true" outlineLevel="0" collapsed="false">
      <c r="A38" s="199" t="str">
        <f aca="false">IF(INFO!B8&gt;31,32,"")</f>
        <v/>
      </c>
      <c r="B38" s="200" t="str">
        <f aca="false">IF(A38="","",'M Q'!B35)</f>
        <v/>
      </c>
      <c r="C38" s="200"/>
      <c r="D38" s="202" t="str">
        <f aca="false">IF(A38="","",'M Q'!C35)</f>
        <v/>
      </c>
      <c r="E38" s="203" t="str">
        <f aca="false">IF(A38="","",'M Q'!S35)</f>
        <v/>
      </c>
      <c r="F38" s="216" t="str">
        <f aca="false">IF(A38="","",'M Q'!T35)</f>
        <v/>
      </c>
      <c r="G38" s="217"/>
      <c r="H38" s="206"/>
      <c r="M38" s="189"/>
      <c r="N38" s="211"/>
      <c r="O38" s="211"/>
      <c r="P38" s="211"/>
    </row>
    <row r="39" s="178" customFormat="true" ht="26.1" hidden="false" customHeight="true" outlineLevel="0" collapsed="false">
      <c r="A39" s="199" t="str">
        <f aca="false">IF(INFO!B8&gt;32,33,"")</f>
        <v/>
      </c>
      <c r="B39" s="200" t="str">
        <f aca="false">IF(A39="","",'M Q'!B36)</f>
        <v/>
      </c>
      <c r="C39" s="200"/>
      <c r="D39" s="202" t="str">
        <f aca="false">IF(A39="","",'M Q'!C36)</f>
        <v/>
      </c>
      <c r="E39" s="203" t="str">
        <f aca="false">IF(A39="","",'M Q'!S36)</f>
        <v/>
      </c>
      <c r="F39" s="216" t="str">
        <f aca="false">IF(A39="","",'M Q'!T36)</f>
        <v/>
      </c>
      <c r="G39" s="217"/>
      <c r="H39" s="206"/>
      <c r="M39" s="189"/>
      <c r="N39" s="211"/>
      <c r="O39" s="211"/>
      <c r="P39" s="211"/>
    </row>
    <row r="40" s="178" customFormat="true" ht="26.1" hidden="false" customHeight="true" outlineLevel="0" collapsed="false">
      <c r="A40" s="199" t="str">
        <f aca="false">IF(INFO!B8&gt;33,34,"")</f>
        <v/>
      </c>
      <c r="B40" s="200" t="str">
        <f aca="false">IF(A40="","",'M Q'!B37)</f>
        <v/>
      </c>
      <c r="C40" s="200"/>
      <c r="D40" s="202" t="str">
        <f aca="false">IF(A40="","",'M Q'!C37)</f>
        <v/>
      </c>
      <c r="E40" s="203" t="str">
        <f aca="false">IF(A40="","",'M Q'!S37)</f>
        <v/>
      </c>
      <c r="F40" s="216" t="str">
        <f aca="false">IF(A40="","",'M Q'!T37)</f>
        <v/>
      </c>
      <c r="G40" s="217"/>
      <c r="H40" s="206"/>
      <c r="M40" s="189"/>
      <c r="N40" s="211"/>
      <c r="O40" s="211"/>
      <c r="P40" s="211"/>
    </row>
    <row r="41" s="178" customFormat="true" ht="26.1" hidden="false" customHeight="true" outlineLevel="0" collapsed="false">
      <c r="A41" s="199" t="str">
        <f aca="false">IF(INFO!B8&gt;34,35,"")</f>
        <v/>
      </c>
      <c r="B41" s="200" t="str">
        <f aca="false">IF(A41="","",'M Q'!B38)</f>
        <v/>
      </c>
      <c r="C41" s="200"/>
      <c r="D41" s="202" t="str">
        <f aca="false">IF(A41="","",'M Q'!C38)</f>
        <v/>
      </c>
      <c r="E41" s="203" t="str">
        <f aca="false">IF(A41="","",'M Q'!S38)</f>
        <v/>
      </c>
      <c r="F41" s="216" t="str">
        <f aca="false">IF(A41="","",'M Q'!T38)</f>
        <v/>
      </c>
      <c r="G41" s="217"/>
      <c r="H41" s="206"/>
      <c r="M41" s="189"/>
      <c r="N41" s="211"/>
      <c r="O41" s="211"/>
      <c r="P41" s="211"/>
    </row>
    <row r="42" s="178" customFormat="true" ht="26.1" hidden="false" customHeight="true" outlineLevel="0" collapsed="false">
      <c r="A42" s="199" t="str">
        <f aca="false">IF(INFO!B8&gt;35,36,"")</f>
        <v/>
      </c>
      <c r="B42" s="200" t="str">
        <f aca="false">IF(A42="","",'M Q'!B39)</f>
        <v/>
      </c>
      <c r="C42" s="200"/>
      <c r="D42" s="202" t="str">
        <f aca="false">IF(A42="","",'M Q'!C39)</f>
        <v/>
      </c>
      <c r="E42" s="203" t="str">
        <f aca="false">IF(A42="","",'M Q'!S39)</f>
        <v/>
      </c>
      <c r="F42" s="216" t="str">
        <f aca="false">IF(A42="","",'M Q'!T39)</f>
        <v/>
      </c>
      <c r="G42" s="217"/>
      <c r="H42" s="206"/>
      <c r="M42" s="189"/>
      <c r="N42" s="211"/>
      <c r="O42" s="211"/>
      <c r="P42" s="211"/>
    </row>
    <row r="43" s="178" customFormat="true" ht="26.1" hidden="false" customHeight="true" outlineLevel="0" collapsed="false">
      <c r="A43" s="199" t="str">
        <f aca="false">IF(INFO!B8&gt;36,37,"")</f>
        <v/>
      </c>
      <c r="B43" s="200" t="str">
        <f aca="false">IF(A43="","",'M Q'!B40)</f>
        <v/>
      </c>
      <c r="C43" s="200"/>
      <c r="D43" s="202" t="str">
        <f aca="false">IF(A43="","",'M Q'!C40)</f>
        <v/>
      </c>
      <c r="E43" s="203" t="str">
        <f aca="false">IF(A43="","",'M Q'!S40)</f>
        <v/>
      </c>
      <c r="F43" s="216" t="str">
        <f aca="false">IF(A43="","",'M Q'!T40)</f>
        <v/>
      </c>
      <c r="G43" s="217"/>
      <c r="H43" s="206"/>
      <c r="M43" s="189"/>
      <c r="N43" s="211"/>
      <c r="O43" s="211"/>
      <c r="P43" s="211"/>
    </row>
    <row r="44" s="178" customFormat="true" ht="26.1" hidden="false" customHeight="true" outlineLevel="0" collapsed="false">
      <c r="A44" s="199" t="str">
        <f aca="false">IF(INFO!B8&gt;37,38,"")</f>
        <v/>
      </c>
      <c r="B44" s="200" t="str">
        <f aca="false">IF(A44="","",'M Q'!B41)</f>
        <v/>
      </c>
      <c r="C44" s="200"/>
      <c r="D44" s="202" t="str">
        <f aca="false">IF(A44="","",'M Q'!C41)</f>
        <v/>
      </c>
      <c r="E44" s="203" t="str">
        <f aca="false">IF(A44="","",'M Q'!S41)</f>
        <v/>
      </c>
      <c r="F44" s="216" t="str">
        <f aca="false">IF(A44="","",'M Q'!T41)</f>
        <v/>
      </c>
      <c r="G44" s="217"/>
      <c r="H44" s="206"/>
      <c r="M44" s="189"/>
      <c r="N44" s="211"/>
      <c r="O44" s="211"/>
      <c r="P44" s="211"/>
    </row>
    <row r="45" s="178" customFormat="true" ht="26.1" hidden="false" customHeight="true" outlineLevel="0" collapsed="false">
      <c r="A45" s="199" t="str">
        <f aca="false">IF(INFO!B8&gt;38,39,"")</f>
        <v/>
      </c>
      <c r="B45" s="200" t="str">
        <f aca="false">IF(A45="","",'M Q'!B42)</f>
        <v/>
      </c>
      <c r="C45" s="200"/>
      <c r="D45" s="202" t="str">
        <f aca="false">IF(A45="","",'M Q'!C42)</f>
        <v/>
      </c>
      <c r="E45" s="203" t="str">
        <f aca="false">IF(A45="","",'M Q'!S42)</f>
        <v/>
      </c>
      <c r="F45" s="216" t="str">
        <f aca="false">IF(A45="","",'M Q'!T42)</f>
        <v/>
      </c>
      <c r="G45" s="217"/>
      <c r="H45" s="206"/>
      <c r="M45" s="189"/>
      <c r="N45" s="211"/>
      <c r="O45" s="211"/>
      <c r="P45" s="211"/>
    </row>
    <row r="46" s="178" customFormat="true" ht="26.1" hidden="false" customHeight="true" outlineLevel="0" collapsed="false">
      <c r="A46" s="199" t="str">
        <f aca="false">IF(INFO!B8&gt;39,40,"")</f>
        <v/>
      </c>
      <c r="B46" s="200" t="str">
        <f aca="false">IF(A46="","",'M Q'!B43)</f>
        <v/>
      </c>
      <c r="C46" s="200"/>
      <c r="D46" s="202" t="str">
        <f aca="false">IF(A46="","",'M Q'!C43)</f>
        <v/>
      </c>
      <c r="E46" s="203" t="str">
        <f aca="false">IF(A46="","",'M Q'!S43)</f>
        <v/>
      </c>
      <c r="F46" s="216" t="str">
        <f aca="false">IF(A46="","",'M Q'!T43)</f>
        <v/>
      </c>
      <c r="G46" s="217"/>
      <c r="H46" s="206"/>
      <c r="M46" s="189"/>
      <c r="N46" s="211"/>
      <c r="O46" s="211"/>
      <c r="P46" s="211"/>
    </row>
    <row r="47" s="178" customFormat="true" ht="30" hidden="false" customHeight="true" outlineLevel="0" collapsed="false">
      <c r="N47" s="189"/>
      <c r="O47" s="189"/>
      <c r="P47" s="189"/>
      <c r="Q47" s="189"/>
    </row>
    <row r="48" s="178" customFormat="true" ht="30" hidden="false" customHeight="true" outlineLevel="0" collapsed="false">
      <c r="N48" s="189"/>
      <c r="O48" s="189"/>
      <c r="P48" s="189"/>
      <c r="Q48" s="189"/>
    </row>
    <row r="49" s="178" customFormat="true" ht="30" hidden="false" customHeight="true" outlineLevel="0" collapsed="false">
      <c r="N49" s="189"/>
      <c r="O49" s="189"/>
      <c r="P49" s="189"/>
      <c r="Q49" s="189"/>
    </row>
    <row r="50" s="178" customFormat="true" ht="30" hidden="false" customHeight="true" outlineLevel="0" collapsed="false">
      <c r="N50" s="189"/>
      <c r="O50" s="189"/>
      <c r="P50" s="189"/>
      <c r="Q50" s="189"/>
    </row>
    <row r="51" s="178" customFormat="true" ht="30" hidden="false" customHeight="true" outlineLevel="0" collapsed="false">
      <c r="N51" s="189"/>
      <c r="O51" s="189"/>
      <c r="P51" s="189"/>
      <c r="Q51" s="189"/>
    </row>
    <row r="52" s="178" customFormat="true" ht="30" hidden="false" customHeight="true" outlineLevel="0" collapsed="false">
      <c r="N52" s="189"/>
      <c r="O52" s="189"/>
      <c r="P52" s="189"/>
      <c r="Q52" s="189"/>
    </row>
    <row r="53" s="178" customFormat="true" ht="30" hidden="false" customHeight="true" outlineLevel="0" collapsed="false">
      <c r="N53" s="189"/>
      <c r="O53" s="189"/>
      <c r="P53" s="189"/>
      <c r="Q53" s="189"/>
    </row>
    <row r="54" s="178" customFormat="true" ht="30" hidden="false" customHeight="true" outlineLevel="0" collapsed="false">
      <c r="N54" s="189"/>
      <c r="O54" s="189"/>
      <c r="P54" s="189"/>
      <c r="Q54" s="189"/>
    </row>
    <row r="55" s="178" customFormat="true" ht="30" hidden="false" customHeight="true" outlineLevel="0" collapsed="false">
      <c r="N55" s="189"/>
      <c r="O55" s="189"/>
      <c r="P55" s="189"/>
      <c r="Q55" s="189"/>
    </row>
    <row r="56" s="178" customFormat="true" ht="30" hidden="false" customHeight="true" outlineLevel="0" collapsed="false">
      <c r="N56" s="189"/>
      <c r="O56" s="189"/>
      <c r="P56" s="189"/>
      <c r="Q56" s="189"/>
    </row>
    <row r="57" s="179" customFormat="true" ht="30" hidden="false" customHeight="true" outlineLevel="0" collapsed="false">
      <c r="L57" s="178"/>
      <c r="M57" s="178"/>
      <c r="N57" s="189"/>
      <c r="O57" s="189"/>
      <c r="P57" s="189"/>
      <c r="Q57" s="189"/>
    </row>
    <row r="58" s="179" customFormat="true" ht="30" hidden="false" customHeight="true" outlineLevel="0" collapsed="false">
      <c r="L58" s="178"/>
      <c r="M58" s="178"/>
      <c r="N58" s="189"/>
      <c r="O58" s="189"/>
      <c r="P58" s="189"/>
      <c r="Q58" s="189"/>
    </row>
    <row r="59" s="179" customFormat="true" ht="30" hidden="false" customHeight="true" outlineLevel="0" collapsed="false">
      <c r="L59" s="178"/>
      <c r="M59" s="178"/>
      <c r="N59" s="189"/>
      <c r="O59" s="189"/>
      <c r="P59" s="189"/>
      <c r="Q59" s="189"/>
    </row>
    <row r="60" s="179" customFormat="true" ht="30" hidden="false" customHeight="true" outlineLevel="0" collapsed="false">
      <c r="L60" s="178"/>
      <c r="M60" s="178"/>
      <c r="N60" s="189"/>
      <c r="O60" s="189"/>
      <c r="P60" s="189"/>
      <c r="Q60" s="189"/>
    </row>
    <row r="61" s="179" customFormat="true" ht="30" hidden="false" customHeight="true" outlineLevel="0" collapsed="false">
      <c r="L61" s="178"/>
      <c r="M61" s="178"/>
      <c r="N61" s="189"/>
      <c r="O61" s="189"/>
      <c r="P61" s="189"/>
      <c r="Q61" s="189"/>
    </row>
    <row r="62" s="179" customFormat="true" ht="30" hidden="false" customHeight="true" outlineLevel="0" collapsed="false">
      <c r="L62" s="178"/>
      <c r="M62" s="178"/>
      <c r="N62" s="189"/>
      <c r="O62" s="189"/>
      <c r="P62" s="189"/>
      <c r="Q62" s="189"/>
    </row>
    <row r="63" s="179" customFormat="true" ht="30" hidden="false" customHeight="true" outlineLevel="0" collapsed="false">
      <c r="L63" s="178"/>
      <c r="M63" s="178"/>
      <c r="N63" s="189"/>
      <c r="O63" s="189"/>
      <c r="P63" s="189"/>
      <c r="Q63" s="189"/>
    </row>
    <row r="64" s="179" customFormat="true" ht="30" hidden="false" customHeight="true" outlineLevel="0" collapsed="false">
      <c r="L64" s="178"/>
      <c r="M64" s="178"/>
      <c r="N64" s="189"/>
      <c r="O64" s="189"/>
      <c r="P64" s="189"/>
      <c r="Q64" s="189"/>
    </row>
    <row r="65" s="179" customFormat="true" ht="30" hidden="false" customHeight="true" outlineLevel="0" collapsed="false">
      <c r="L65" s="178"/>
      <c r="M65" s="178"/>
      <c r="N65" s="189"/>
      <c r="O65" s="189"/>
      <c r="P65" s="189"/>
      <c r="Q65" s="189"/>
    </row>
    <row r="66" s="179" customFormat="true" ht="30" hidden="false" customHeight="true" outlineLevel="0" collapsed="false"/>
    <row r="67" s="179" customFormat="true" ht="30" hidden="false" customHeight="true" outlineLevel="0" collapsed="false"/>
    <row r="68" s="179" customFormat="true" ht="30" hidden="false" customHeight="true" outlineLevel="0" collapsed="false"/>
    <row r="69" s="179" customFormat="true" ht="30" hidden="false" customHeight="true" outlineLevel="0" collapsed="false"/>
    <row r="70" s="179" customFormat="true" ht="30" hidden="false" customHeight="true" outlineLevel="0" collapsed="false"/>
    <row r="71" s="179" customFormat="true" ht="30" hidden="false" customHeight="true" outlineLevel="0" collapsed="false"/>
    <row r="72" s="179" customFormat="true" ht="30" hidden="false" customHeight="true" outlineLevel="0" collapsed="false"/>
    <row r="73" s="179" customFormat="true" ht="30" hidden="false" customHeight="true" outlineLevel="0" collapsed="false"/>
    <row r="74" s="179" customFormat="true" ht="30" hidden="false" customHeight="true" outlineLevel="0" collapsed="false"/>
    <row r="75" s="179" customFormat="true" ht="30" hidden="false" customHeight="true" outlineLevel="0" collapsed="false"/>
    <row r="76" s="179" customFormat="true" ht="30" hidden="false" customHeight="true" outlineLevel="0" collapsed="false"/>
    <row r="77" s="179" customFormat="true" ht="30" hidden="false" customHeight="true" outlineLevel="0" collapsed="false"/>
    <row r="78" s="179" customFormat="true" ht="30" hidden="false" customHeight="true" outlineLevel="0" collapsed="false"/>
    <row r="79" s="179" customFormat="true" ht="30" hidden="false" customHeight="true" outlineLevel="0" collapsed="false"/>
    <row r="80" s="179" customFormat="true" ht="30" hidden="false" customHeight="true" outlineLevel="0" collapsed="false"/>
    <row r="81" s="179" customFormat="true" ht="30" hidden="false" customHeight="true" outlineLevel="0" collapsed="false"/>
    <row r="82" s="179" customFormat="true" ht="30" hidden="false" customHeight="true" outlineLevel="0" collapsed="false"/>
    <row r="83" s="179" customFormat="true" ht="30" hidden="false" customHeight="true" outlineLevel="0" collapsed="false"/>
    <row r="84" s="179" customFormat="true" ht="30" hidden="false" customHeight="true" outlineLevel="0" collapsed="false"/>
    <row r="85" s="179" customFormat="true" ht="30" hidden="false" customHeight="true" outlineLevel="0" collapsed="false"/>
    <row r="86" s="179" customFormat="true" ht="30" hidden="false" customHeight="true" outlineLevel="0" collapsed="false"/>
    <row r="87" s="179" customFormat="true" ht="30" hidden="false" customHeight="true" outlineLevel="0" collapsed="false"/>
    <row r="88" s="179" customFormat="true" ht="30" hidden="false" customHeight="true" outlineLevel="0" collapsed="false"/>
    <row r="89" s="179" customFormat="true" ht="30" hidden="false" customHeight="true" outlineLevel="0" collapsed="false"/>
    <row r="90" s="179" customFormat="true" ht="30" hidden="false" customHeight="true" outlineLevel="0" collapsed="false"/>
    <row r="91" s="179" customFormat="true" ht="30" hidden="false" customHeight="true" outlineLevel="0" collapsed="false"/>
    <row r="92" s="179" customFormat="true" ht="30" hidden="false" customHeight="true" outlineLevel="0" collapsed="false"/>
    <row r="93" s="179" customFormat="true" ht="30" hidden="false" customHeight="true" outlineLevel="0" collapsed="false"/>
    <row r="94" s="179" customFormat="true" ht="30" hidden="false" customHeight="true" outlineLevel="0" collapsed="false"/>
    <row r="95" s="179" customFormat="true" ht="30" hidden="false" customHeight="true" outlineLevel="0" collapsed="false"/>
    <row r="96" s="179" customFormat="true" ht="30" hidden="false" customHeight="true" outlineLevel="0" collapsed="false"/>
    <row r="97" s="179" customFormat="true" ht="30" hidden="false" customHeight="true" outlineLevel="0" collapsed="false"/>
    <row r="98" s="179" customFormat="true" ht="30" hidden="false" customHeight="true" outlineLevel="0" collapsed="false"/>
    <row r="99" s="179" customFormat="true" ht="30" hidden="false" customHeight="true" outlineLevel="0" collapsed="false"/>
    <row r="100" s="179" customFormat="true" ht="30" hidden="false" customHeight="true" outlineLevel="0" collapsed="false"/>
    <row r="101" s="179" customFormat="true" ht="30" hidden="false" customHeight="true" outlineLevel="0" collapsed="false"/>
    <row r="102" s="179" customFormat="true" ht="30" hidden="false" customHeight="true" outlineLevel="0" collapsed="false"/>
    <row r="103" s="179" customFormat="true" ht="30" hidden="false" customHeight="true" outlineLevel="0" collapsed="false"/>
    <row r="104" s="179" customFormat="true" ht="30" hidden="false" customHeight="true" outlineLevel="0" collapsed="false"/>
    <row r="105" s="179" customFormat="true" ht="30" hidden="false" customHeight="true" outlineLevel="0" collapsed="false"/>
    <row r="106" s="179" customFormat="true" ht="30" hidden="false" customHeight="true" outlineLevel="0" collapsed="false"/>
    <row r="107" s="179" customFormat="true" ht="30" hidden="false" customHeight="true" outlineLevel="0" collapsed="false"/>
    <row r="108" s="179" customFormat="true" ht="30" hidden="false" customHeight="true" outlineLevel="0" collapsed="false"/>
    <row r="109" s="179" customFormat="true" ht="30" hidden="false" customHeight="true" outlineLevel="0" collapsed="false"/>
    <row r="110" s="179" customFormat="true" ht="30" hidden="false" customHeight="true" outlineLevel="0" collapsed="false"/>
    <row r="111" s="179" customFormat="true" ht="30" hidden="false" customHeight="true" outlineLevel="0" collapsed="false"/>
    <row r="112" s="179" customFormat="true" ht="30" hidden="false" customHeight="true" outlineLevel="0" collapsed="false"/>
    <row r="113" s="179" customFormat="true" ht="30" hidden="false" customHeight="true" outlineLevel="0" collapsed="false"/>
    <row r="114" s="179" customFormat="true" ht="30" hidden="false" customHeight="true" outlineLevel="0" collapsed="false"/>
    <row r="115" s="179" customFormat="true" ht="30" hidden="false" customHeight="true" outlineLevel="0" collapsed="false"/>
    <row r="116" s="179" customFormat="true" ht="30" hidden="false" customHeight="true" outlineLevel="0" collapsed="false"/>
    <row r="117" s="179" customFormat="true" ht="30" hidden="false" customHeight="true" outlineLevel="0" collapsed="false"/>
    <row r="118" s="179" customFormat="true" ht="30" hidden="false" customHeight="true" outlineLevel="0" collapsed="false"/>
    <row r="119" s="179" customFormat="true" ht="30" hidden="false" customHeight="true" outlineLevel="0" collapsed="false"/>
    <row r="120" s="179" customFormat="true" ht="30" hidden="false" customHeight="true" outlineLevel="0" collapsed="false"/>
    <row r="121" s="179" customFormat="true" ht="30" hidden="false" customHeight="true" outlineLevel="0" collapsed="false"/>
    <row r="122" s="179" customFormat="true" ht="30" hidden="false" customHeight="true" outlineLevel="0" collapsed="false"/>
    <row r="123" s="179" customFormat="true" ht="30" hidden="false" customHeight="true" outlineLevel="0" collapsed="false"/>
    <row r="124" s="179" customFormat="true" ht="30" hidden="false" customHeight="true" outlineLevel="0" collapsed="false"/>
    <row r="125" s="179" customFormat="true" ht="30" hidden="false" customHeight="true" outlineLevel="0" collapsed="false"/>
    <row r="126" s="179" customFormat="true" ht="30" hidden="false" customHeight="true" outlineLevel="0" collapsed="false"/>
    <row r="127" s="179" customFormat="true" ht="30" hidden="false" customHeight="true" outlineLevel="0" collapsed="false"/>
    <row r="128" s="179" customFormat="true" ht="30" hidden="false" customHeight="true" outlineLevel="0" collapsed="false"/>
    <row r="129" s="179" customFormat="true" ht="30" hidden="false" customHeight="true" outlineLevel="0" collapsed="false"/>
    <row r="130" s="179" customFormat="true" ht="30" hidden="false" customHeight="true" outlineLevel="0" collapsed="false"/>
    <row r="131" s="179" customFormat="true" ht="23.25" hidden="false" customHeight="false" outlineLevel="0" collapsed="false"/>
    <row r="132" s="179" customFormat="true" ht="23.25" hidden="false" customHeight="false" outlineLevel="0" collapsed="false"/>
    <row r="133" s="179" customFormat="true" ht="23.25" hidden="false" customHeight="false" outlineLevel="0" collapsed="false"/>
    <row r="134" s="179" customFormat="true" ht="23.25" hidden="false" customHeight="false" outlineLevel="0" collapsed="false"/>
    <row r="135" s="179" customFormat="true" ht="23.25" hidden="false" customHeight="false" outlineLevel="0" collapsed="false"/>
    <row r="136" s="179" customFormat="true" ht="23.25" hidden="false" customHeight="false" outlineLevel="0" collapsed="false"/>
    <row r="137" s="179" customFormat="true" ht="23.25" hidden="false" customHeight="false" outlineLevel="0" collapsed="false"/>
    <row r="138" s="179" customFormat="true" ht="23.25" hidden="false" customHeight="false" outlineLevel="0" collapsed="false"/>
    <row r="139" s="179" customFormat="true" ht="23.25" hidden="false" customHeight="false" outlineLevel="0" collapsed="false"/>
    <row r="140" s="179" customFormat="true" ht="23.25" hidden="false" customHeight="false" outlineLevel="0" collapsed="false"/>
    <row r="141" s="179" customFormat="true" ht="23.25" hidden="false" customHeight="false" outlineLevel="0" collapsed="false"/>
    <row r="142" s="179" customFormat="true" ht="23.25" hidden="false" customHeight="false" outlineLevel="0" collapsed="false"/>
    <row r="143" s="179" customFormat="true" ht="23.25" hidden="false" customHeight="false" outlineLevel="0" collapsed="false"/>
    <row r="144" s="179" customFormat="true" ht="23.25" hidden="false" customHeight="false" outlineLevel="0" collapsed="false"/>
    <row r="145" s="179" customFormat="true" ht="23.25" hidden="false" customHeight="false" outlineLevel="0" collapsed="false"/>
    <row r="146" s="179" customFormat="true" ht="23.25" hidden="false" customHeight="false" outlineLevel="0" collapsed="false"/>
    <row r="147" s="179" customFormat="true" ht="23.25" hidden="false" customHeight="false" outlineLevel="0" collapsed="false"/>
    <row r="148" s="179" customFormat="true" ht="23.25" hidden="false" customHeight="false" outlineLevel="0" collapsed="false"/>
    <row r="149" s="179" customFormat="true" ht="23.25" hidden="false" customHeight="false" outlineLevel="0" collapsed="false"/>
    <row r="150" s="179" customFormat="true" ht="23.25" hidden="false" customHeight="false" outlineLevel="0" collapsed="false"/>
    <row r="151" s="179" customFormat="true" ht="23.25" hidden="false" customHeight="false" outlineLevel="0" collapsed="false"/>
    <row r="152" s="179" customFormat="true" ht="23.25" hidden="false" customHeight="false" outlineLevel="0" collapsed="false"/>
    <row r="153" s="179" customFormat="true" ht="23.25" hidden="false" customHeight="false" outlineLevel="0" collapsed="false"/>
    <row r="154" s="179" customFormat="true" ht="23.25" hidden="false" customHeight="false" outlineLevel="0" collapsed="false"/>
    <row r="155" s="179" customFormat="true" ht="23.25" hidden="false" customHeight="false" outlineLevel="0" collapsed="false"/>
    <row r="156" s="179" customFormat="true" ht="23.25" hidden="false" customHeight="false" outlineLevel="0" collapsed="false"/>
    <row r="157" s="179" customFormat="true" ht="23.25" hidden="false" customHeight="false" outlineLevel="0" collapsed="false"/>
    <row r="158" s="179" customFormat="true" ht="23.25" hidden="false" customHeight="false" outlineLevel="0" collapsed="false"/>
    <row r="159" s="179" customFormat="true" ht="23.25" hidden="false" customHeight="false" outlineLevel="0" collapsed="false"/>
  </sheetData>
  <sheetProtection sheet="true" password="cf6d" objects="true" scenarios="true" formatColumns="false" selectLockedCells="true"/>
  <mergeCells count="8">
    <mergeCell ref="A1:H3"/>
    <mergeCell ref="A4:H4"/>
    <mergeCell ref="G7:G8"/>
    <mergeCell ref="G9:G10"/>
    <mergeCell ref="J10:M10"/>
    <mergeCell ref="G11:G14"/>
    <mergeCell ref="G15:G22"/>
    <mergeCell ref="J23:M23"/>
  </mergeCells>
  <conditionalFormatting sqref="A7:F46 J11:M22">
    <cfRule type="cellIs" priority="2" operator="equal" aboveAverage="0" equalAverage="0" bottom="0" percent="0" rank="0" text="" dxfId="35">
      <formula>0</formula>
    </cfRule>
    <cfRule type="expression" priority="3" aboveAverage="0" equalAverage="0" bottom="0" percent="0" rank="0" text="" dxfId="36">
      <formula>ISERROR(A7)</formula>
    </cfRule>
    <cfRule type="expression" priority="4" aboveAverage="0" equalAverage="0" bottom="0" percent="0" rank="0" text="" dxfId="37">
      <formula>LEN(TRIM(A7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Micro</cp:lastModifiedBy>
  <cp:lastPrinted>2014-01-14T17:21:28Z</cp:lastPrinted>
  <dcterms:modified xsi:type="dcterms:W3CDTF">2014-01-21T15:30:05Z</dcterms:modified>
  <cp:revision>0</cp:revision>
  <dc:subject/>
  <dc:title/>
</cp:coreProperties>
</file>