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M Q" sheetId="2" state="visible" r:id="rId3"/>
    <sheet name="Clb Q" sheetId="3" state="visible" r:id="rId4"/>
    <sheet name="P.F." sheetId="4" state="visible" r:id="rId5"/>
    <sheet name="PALMARES" sheetId="5" state="visible" r:id="rId6"/>
  </sheets>
  <definedNames>
    <definedName function="false" hidden="false" localSheetId="2" name="_xlnm.Print_Area" vbProcedure="false">'Clb Q'!$A$1:$U$26</definedName>
    <definedName function="false" hidden="false" localSheetId="1" name="_xlnm.Print_Area" vbProcedure="false">'M Q'!$B$1:$S$24</definedName>
    <definedName function="false" hidden="false" localSheetId="3" name="_xlnm.Print_Area" vbProcedure="false">'P.F.'!$A$2:$T$118</definedName>
    <definedName function="false" hidden="false" localSheetId="4" name="_xlnm.Print_Area" vbProcedure="false">PALMARE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GRENOBLE</t>
  </si>
  <si>
    <t xml:space="preserve">saison :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DAUPHINE SAVOIE</t>
  </si>
  <si>
    <t xml:space="preserve">(EN MAJUSCULE)</t>
  </si>
  <si>
    <t xml:space="preserve">RESPONSABLE DE LA SAISIE</t>
  </si>
  <si>
    <t xml:space="preserve">NOM Prénom :</t>
  </si>
  <si>
    <t xml:space="preserve">DUC COLBERTE</t>
  </si>
  <si>
    <t xml:space="preserve">téléphone :</t>
  </si>
  <si>
    <t xml:space="preserve">adresse électronique :</t>
  </si>
  <si>
    <t xml:space="preserve">ligue.tir.ds@wanadoo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DAUPHINE-SAVOIE - LIGUE 20 - CARABINE EDT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BENJAMINS</t>
  </si>
  <si>
    <t xml:space="preserve">POUSSINS</t>
  </si>
  <si>
    <t xml:space="preserve">MINIMES</t>
  </si>
  <si>
    <t xml:space="preserve">ALERTE TP</t>
  </si>
  <si>
    <t xml:space="preserve">MOREL CORENTIN</t>
  </si>
  <si>
    <t xml:space="preserve">BOURDEILLETAS ILAN</t>
  </si>
  <si>
    <t xml:space="preserve">BOURDEILLETAS YONI</t>
  </si>
  <si>
    <t xml:space="preserve">LA CIBLE DU SALEVE</t>
  </si>
  <si>
    <t xml:space="preserve">BIHLER JEREMY</t>
  </si>
  <si>
    <t xml:space="preserve">SIMON ANTOINE</t>
  </si>
  <si>
    <t xml:space="preserve">BORDET JADE</t>
  </si>
  <si>
    <t xml:space="preserve">CT LES ABRETS</t>
  </si>
  <si>
    <t xml:space="preserve">SAIDANE EMNA</t>
  </si>
  <si>
    <t xml:space="preserve">COSTE ADAM</t>
  </si>
  <si>
    <t xml:space="preserve">SAIDANE RAYAN</t>
  </si>
  <si>
    <t xml:space="preserve">CT MODANE</t>
  </si>
  <si>
    <t xml:space="preserve">ROBIN GREGOIRE</t>
  </si>
  <si>
    <t xml:space="preserve">DURAND ARNAUD</t>
  </si>
  <si>
    <t xml:space="preserve">BUTTARD JEREMY</t>
  </si>
  <si>
    <t xml:space="preserve">CTS MONTELIMAR</t>
  </si>
  <si>
    <t xml:space="preserve">GUICHARD MARINE</t>
  </si>
  <si>
    <t xml:space="preserve">XUEREB LUCAS</t>
  </si>
  <si>
    <t xml:space="preserve">BOUDIN NOEMIE</t>
  </si>
  <si>
    <t xml:space="preserve">LA SALESIENNE</t>
  </si>
  <si>
    <t xml:space="preserve">JOLY DAMIEN</t>
  </si>
  <si>
    <t xml:space="preserve">MARTY LEA</t>
  </si>
  <si>
    <t xml:space="preserve">CHATELAIN ELODIE</t>
  </si>
  <si>
    <t xml:space="preserve">CT CHAMBERY</t>
  </si>
  <si>
    <t xml:space="preserve">COTTEREAU MATHIS</t>
  </si>
  <si>
    <t xml:space="preserve">MINET ALEXANDRE</t>
  </si>
  <si>
    <t xml:space="preserve">SUAREZ KEVIN</t>
  </si>
  <si>
    <t xml:space="preserve">CLUBS QUALIFIES EN PHASE FINALE</t>
  </si>
  <si>
    <t xml:space="preserve">1er Match Qualif.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DAUPHINE-SAVOIE - CARABIN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#,##0"/>
    <numFmt numFmtId="167" formatCode="0"/>
    <numFmt numFmtId="168" formatCode="##\.##\.###"/>
    <numFmt numFmtId="169" formatCode="General"/>
    <numFmt numFmtId="170" formatCode="[$-409]d\-mmm"/>
    <numFmt numFmtId="171" formatCode="[$-409]d\-mmm\-yy"/>
  </numFmts>
  <fonts count="6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b val="true"/>
      <sz val="2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12"/>
      <name val="Arial Narrow"/>
      <family val="0"/>
    </font>
    <font>
      <b val="true"/>
      <sz val="24"/>
      <name val="Arial"/>
      <family val="0"/>
    </font>
    <font>
      <b val="true"/>
      <sz val="50"/>
      <name val="Arial"/>
      <family val="0"/>
    </font>
    <font>
      <b val="true"/>
      <sz val="16"/>
      <name val="Arial Narrow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40"/>
      <name val="Arial"/>
      <family val="0"/>
    </font>
    <font>
      <sz val="12"/>
      <name val="Arial Narrow"/>
      <family val="0"/>
    </font>
    <font>
      <sz val="22"/>
      <name val="Arial Black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sz val="28"/>
      <color rgb="FF969696"/>
      <name val="Arial Black"/>
      <family val="0"/>
    </font>
    <font>
      <sz val="45"/>
      <color rgb="FF000090"/>
      <name val="Arial Black"/>
      <family val="0"/>
    </font>
    <font>
      <b val="true"/>
      <sz val="20"/>
      <name val="Arial Narrow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b val="true"/>
      <sz val="15"/>
      <color rgb="FF808080"/>
      <name val="Arial Narrow"/>
      <family val="0"/>
    </font>
    <font>
      <sz val="20"/>
      <name val="Arial Narrow"/>
      <family val="0"/>
    </font>
    <font>
      <sz val="18"/>
      <color rgb="FF969696"/>
      <name val="Arial Narrow"/>
      <family val="0"/>
    </font>
    <font>
      <b val="true"/>
      <sz val="18"/>
      <name val="Arial Narrow"/>
      <family val="0"/>
    </font>
    <font>
      <b val="true"/>
      <u val="single"/>
      <sz val="18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23">
    <dxf>
      <font>
        <name val="Verdana"/>
        <family val="0"/>
        <color rgb="FFDD0806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C0C0C0"/>
      </font>
    </dxf>
    <dxf>
      <font>
        <name val="Verdana"/>
        <family val="0"/>
        <color rgb="FF90713A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0</xdr:rowOff>
    </xdr:from>
    <xdr:to>
      <xdr:col>2</xdr:col>
      <xdr:colOff>2219400</xdr:colOff>
      <xdr:row>0</xdr:row>
      <xdr:rowOff>83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27080" y="0"/>
          <a:ext cx="184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66600</xdr:rowOff>
    </xdr:from>
    <xdr:to>
      <xdr:col>2</xdr:col>
      <xdr:colOff>4485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5032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360</xdr:colOff>
      <xdr:row>3</xdr:row>
      <xdr:rowOff>142200</xdr:rowOff>
    </xdr:from>
    <xdr:to>
      <xdr:col>22</xdr:col>
      <xdr:colOff>136080</xdr:colOff>
      <xdr:row>4</xdr:row>
      <xdr:rowOff>687960</xdr:rowOff>
    </xdr:to>
    <xdr:sp>
      <xdr:nvSpPr>
        <xdr:cNvPr id="3" name="AutoShape 8"/>
        <xdr:cNvSpPr/>
      </xdr:nvSpPr>
      <xdr:spPr>
        <a:xfrm>
          <a:off x="27786960" y="2047680"/>
          <a:ext cx="741240" cy="11059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080</xdr:colOff>
      <xdr:row>5</xdr:row>
      <xdr:rowOff>303480</xdr:rowOff>
    </xdr:from>
    <xdr:to>
      <xdr:col>22</xdr:col>
      <xdr:colOff>217440</xdr:colOff>
      <xdr:row>6</xdr:row>
      <xdr:rowOff>733680</xdr:rowOff>
    </xdr:to>
    <xdr:sp>
      <xdr:nvSpPr>
        <xdr:cNvPr id="4" name="AutoShape 9"/>
        <xdr:cNvSpPr/>
      </xdr:nvSpPr>
      <xdr:spPr>
        <a:xfrm>
          <a:off x="27741600" y="3672000"/>
          <a:ext cx="867960" cy="133344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1240</xdr:colOff>
      <xdr:row>0</xdr:row>
      <xdr:rowOff>84600</xdr:rowOff>
    </xdr:from>
    <xdr:to>
      <xdr:col>18</xdr:col>
      <xdr:colOff>1187280</xdr:colOff>
      <xdr:row>1</xdr:row>
      <xdr:rowOff>7066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024240" y="84600"/>
          <a:ext cx="29962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720</xdr:rowOff>
    </xdr:from>
    <xdr:to>
      <xdr:col>1</xdr:col>
      <xdr:colOff>715680</xdr:colOff>
      <xdr:row>1</xdr:row>
      <xdr:rowOff>4942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7360" y="27720"/>
          <a:ext cx="11854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360</xdr:colOff>
      <xdr:row>0</xdr:row>
      <xdr:rowOff>105120</xdr:rowOff>
    </xdr:from>
    <xdr:to>
      <xdr:col>21</xdr:col>
      <xdr:colOff>163080</xdr:colOff>
      <xdr:row>1</xdr:row>
      <xdr:rowOff>4287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091280" y="105120"/>
          <a:ext cx="18450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880</xdr:colOff>
      <xdr:row>106</xdr:row>
      <xdr:rowOff>30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6480" y="16080120"/>
          <a:ext cx="542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720</xdr:colOff>
      <xdr:row>2</xdr:row>
      <xdr:rowOff>3423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636120"/>
          <a:ext cx="1374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0520</xdr:colOff>
      <xdr:row>1</xdr:row>
      <xdr:rowOff>0</xdr:rowOff>
    </xdr:from>
    <xdr:to>
      <xdr:col>19</xdr:col>
      <xdr:colOff>569880</xdr:colOff>
      <xdr:row>2</xdr:row>
      <xdr:rowOff>1234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0133640" y="636120"/>
          <a:ext cx="1962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</xdr:colOff>
      <xdr:row>105</xdr:row>
      <xdr:rowOff>113040</xdr:rowOff>
    </xdr:from>
    <xdr:to>
      <xdr:col>14</xdr:col>
      <xdr:colOff>360</xdr:colOff>
      <xdr:row>106</xdr:row>
      <xdr:rowOff>30492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8054640" y="16080120"/>
          <a:ext cx="542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8160</xdr:colOff>
      <xdr:row>51</xdr:row>
      <xdr:rowOff>0</xdr:rowOff>
    </xdr:to>
    <xdr:sp>
      <xdr:nvSpPr>
        <xdr:cNvPr id="12" name="Line 8"/>
        <xdr:cNvSpPr/>
      </xdr:nvSpPr>
      <xdr:spPr>
        <a:xfrm flipH="1">
          <a:off x="0" y="175320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51</xdr:row>
      <xdr:rowOff>0</xdr:rowOff>
    </xdr:from>
    <xdr:to>
      <xdr:col>20</xdr:col>
      <xdr:colOff>720</xdr:colOff>
      <xdr:row>51</xdr:row>
      <xdr:rowOff>0</xdr:rowOff>
    </xdr:to>
    <xdr:sp>
      <xdr:nvSpPr>
        <xdr:cNvPr id="13" name="Line 10"/>
        <xdr:cNvSpPr/>
      </xdr:nvSpPr>
      <xdr:spPr>
        <a:xfrm flipH="1">
          <a:off x="7701840" y="175320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416160</xdr:colOff>
      <xdr:row>51</xdr:row>
      <xdr:rowOff>0</xdr:rowOff>
    </xdr:to>
    <xdr:sp>
      <xdr:nvSpPr>
        <xdr:cNvPr id="14" name="Line 11"/>
        <xdr:cNvSpPr/>
      </xdr:nvSpPr>
      <xdr:spPr>
        <a:xfrm flipH="1">
          <a:off x="0" y="1753200"/>
          <a:ext cx="3444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1</xdr:row>
      <xdr:rowOff>0</xdr:rowOff>
    </xdr:from>
    <xdr:to>
      <xdr:col>19</xdr:col>
      <xdr:colOff>578880</xdr:colOff>
      <xdr:row>51</xdr:row>
      <xdr:rowOff>0</xdr:rowOff>
    </xdr:to>
    <xdr:sp>
      <xdr:nvSpPr>
        <xdr:cNvPr id="15" name="Line 12"/>
        <xdr:cNvSpPr/>
      </xdr:nvSpPr>
      <xdr:spPr>
        <a:xfrm>
          <a:off x="8687160" y="1753200"/>
          <a:ext cx="3417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8160</xdr:colOff>
      <xdr:row>51</xdr:row>
      <xdr:rowOff>410760</xdr:rowOff>
    </xdr:to>
    <xdr:sp>
      <xdr:nvSpPr>
        <xdr:cNvPr id="16" name="Line 13"/>
        <xdr:cNvSpPr/>
      </xdr:nvSpPr>
      <xdr:spPr>
        <a:xfrm flipH="1">
          <a:off x="0" y="216396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9720</xdr:colOff>
      <xdr:row>51</xdr:row>
      <xdr:rowOff>389880</xdr:rowOff>
    </xdr:to>
    <xdr:sp>
      <xdr:nvSpPr>
        <xdr:cNvPr id="17" name="Line 14"/>
        <xdr:cNvSpPr/>
      </xdr:nvSpPr>
      <xdr:spPr>
        <a:xfrm flipH="1">
          <a:off x="7710840" y="214308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2240</xdr:rowOff>
    </xdr:from>
    <xdr:to>
      <xdr:col>6</xdr:col>
      <xdr:colOff>569520</xdr:colOff>
      <xdr:row>75</xdr:row>
      <xdr:rowOff>372240</xdr:rowOff>
    </xdr:to>
    <xdr:sp>
      <xdr:nvSpPr>
        <xdr:cNvPr id="18" name="Line 15"/>
        <xdr:cNvSpPr/>
      </xdr:nvSpPr>
      <xdr:spPr>
        <a:xfrm flipH="1">
          <a:off x="-360" y="855792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5</xdr:row>
      <xdr:rowOff>372240</xdr:rowOff>
    </xdr:from>
    <xdr:to>
      <xdr:col>19</xdr:col>
      <xdr:colOff>561240</xdr:colOff>
      <xdr:row>75</xdr:row>
      <xdr:rowOff>372240</xdr:rowOff>
    </xdr:to>
    <xdr:sp>
      <xdr:nvSpPr>
        <xdr:cNvPr id="19" name="Line 16"/>
        <xdr:cNvSpPr/>
      </xdr:nvSpPr>
      <xdr:spPr>
        <a:xfrm>
          <a:off x="8054640" y="855792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560</xdr:rowOff>
    </xdr:from>
    <xdr:to>
      <xdr:col>6</xdr:col>
      <xdr:colOff>569520</xdr:colOff>
      <xdr:row>91</xdr:row>
      <xdr:rowOff>313560</xdr:rowOff>
    </xdr:to>
    <xdr:sp>
      <xdr:nvSpPr>
        <xdr:cNvPr id="20" name="Line 17"/>
        <xdr:cNvSpPr/>
      </xdr:nvSpPr>
      <xdr:spPr>
        <a:xfrm flipH="1">
          <a:off x="-360" y="1260720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560</xdr:rowOff>
    </xdr:from>
    <xdr:to>
      <xdr:col>19</xdr:col>
      <xdr:colOff>506520</xdr:colOff>
      <xdr:row>91</xdr:row>
      <xdr:rowOff>313560</xdr:rowOff>
    </xdr:to>
    <xdr:sp>
      <xdr:nvSpPr>
        <xdr:cNvPr id="21" name="Line 18"/>
        <xdr:cNvSpPr/>
      </xdr:nvSpPr>
      <xdr:spPr>
        <a:xfrm>
          <a:off x="7999920" y="1260720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0</xdr:row>
      <xdr:rowOff>162360</xdr:rowOff>
    </xdr:from>
    <xdr:to>
      <xdr:col>7</xdr:col>
      <xdr:colOff>48888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531280" y="162360"/>
          <a:ext cx="1139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24</xdr:row>
      <xdr:rowOff>266040</xdr:rowOff>
    </xdr:from>
    <xdr:to>
      <xdr:col>7</xdr:col>
      <xdr:colOff>506880</xdr:colOff>
      <xdr:row>26</xdr:row>
      <xdr:rowOff>14256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8639640" y="14891400"/>
          <a:ext cx="1049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104040</xdr:rowOff>
    </xdr:from>
    <xdr:to>
      <xdr:col>1</xdr:col>
      <xdr:colOff>769680</xdr:colOff>
      <xdr:row>2</xdr:row>
      <xdr:rowOff>4752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63360" y="104040"/>
          <a:ext cx="18460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ue.tir.ds@wanadoo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 t="s">
        <v>1</v>
      </c>
      <c r="B4" s="3"/>
      <c r="C4" s="3"/>
    </row>
    <row r="5" customFormat="false" ht="24.95" hidden="false" customHeight="true" outlineLevel="0" collapsed="false">
      <c r="A5" s="4" t="s">
        <v>2</v>
      </c>
      <c r="B5" s="4"/>
      <c r="C5" s="4"/>
    </row>
    <row r="6" customFormat="false" ht="24.95" hidden="false" customHeight="true" outlineLevel="0" collapsed="false">
      <c r="A6" s="5" t="s">
        <v>3</v>
      </c>
      <c r="B6" s="6" t="n">
        <v>39839</v>
      </c>
      <c r="C6" s="7"/>
    </row>
    <row r="7" customFormat="false" ht="24.95" hidden="false" customHeight="true" outlineLevel="0" collapsed="false">
      <c r="A7" s="5" t="s">
        <v>4</v>
      </c>
      <c r="B7" s="8" t="s">
        <v>5</v>
      </c>
      <c r="C7" s="7"/>
    </row>
    <row r="8" customFormat="false" ht="24.95" hidden="false" customHeight="true" outlineLevel="0" collapsed="false">
      <c r="A8" s="5" t="s">
        <v>6</v>
      </c>
      <c r="B8" s="9" t="n">
        <v>0.99950322901142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7</v>
      </c>
      <c r="C10" s="7"/>
    </row>
    <row r="11" customFormat="false" ht="24.95" hidden="false" customHeight="true" outlineLevel="0" collapsed="false">
      <c r="A11" s="11"/>
      <c r="B11" s="12"/>
      <c r="C11" s="7"/>
    </row>
    <row r="12" customFormat="false" ht="24.95" hidden="false" customHeight="true" outlineLevel="0" collapsed="false">
      <c r="A12" s="11" t="s">
        <v>11</v>
      </c>
      <c r="B12" s="13" t="s">
        <v>12</v>
      </c>
      <c r="C12" s="7" t="s">
        <v>13</v>
      </c>
    </row>
    <row r="13" customFormat="false" ht="24.95" hidden="false" customHeight="true" outlineLevel="0" collapsed="false">
      <c r="A13" s="14"/>
      <c r="B13" s="14"/>
      <c r="C13" s="15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6" t="s">
        <v>16</v>
      </c>
      <c r="C15" s="17"/>
    </row>
    <row r="16" customFormat="false" ht="30" hidden="false" customHeight="true" outlineLevel="0" collapsed="false">
      <c r="A16" s="11" t="s">
        <v>17</v>
      </c>
      <c r="B16" s="18" t="n">
        <v>438129696</v>
      </c>
      <c r="C16" s="19"/>
    </row>
    <row r="17" customFormat="false" ht="30" hidden="false" customHeight="true" outlineLevel="0" collapsed="false">
      <c r="A17" s="11" t="s">
        <v>18</v>
      </c>
      <c r="B17" s="20" t="s">
        <v>19</v>
      </c>
      <c r="C17" s="21"/>
    </row>
    <row r="19" customFormat="false" ht="92.1" hidden="false" customHeight="true" outlineLevel="0" collapsed="false">
      <c r="A19" s="22" t="s">
        <v>20</v>
      </c>
      <c r="B19" s="22"/>
      <c r="C19" s="22"/>
    </row>
    <row r="20" customFormat="false" ht="15" hidden="false" customHeight="true" outlineLevel="0" collapsed="false">
      <c r="A20" s="23" t="s">
        <v>21</v>
      </c>
      <c r="B20" s="23"/>
      <c r="C20" s="24"/>
    </row>
    <row r="21" customFormat="false" ht="15" hidden="false" customHeight="true" outlineLevel="0" collapsed="false">
      <c r="A21" s="25" t="s">
        <v>22</v>
      </c>
      <c r="B21" s="25"/>
      <c r="C21" s="26"/>
    </row>
    <row r="22" customFormat="false" ht="15" hidden="false" customHeight="true" outlineLevel="0" collapsed="false">
      <c r="A22" s="27" t="s">
        <v>23</v>
      </c>
      <c r="B22" s="27"/>
      <c r="C22" s="28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ligue.tir.ds@wanadoo.fr"/>
    <hyperlink ref="A21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false" tabSelected="false" showOutlineSymbols="true" defaultGridColor="true" view="normal" topLeftCell="A1" colorId="64" zoomScale="38" zoomScaleNormal="38" zoomScalePageLayoutView="40" workbookViewId="0">
      <selection pane="topLeft" activeCell="B5" activeCellId="0" sqref="B5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17.61"/>
    <col collapsed="false" customWidth="true" hidden="false" outlineLevel="0" max="5" min="5" style="30" width="50.75"/>
    <col collapsed="false" customWidth="true" hidden="false" outlineLevel="1" max="7" min="6" style="31" width="9.61"/>
    <col collapsed="false" customWidth="true" hidden="false" outlineLevel="0" max="8" min="8" style="31" width="10.87"/>
    <col collapsed="false" customWidth="true" hidden="false" outlineLevel="0" max="9" min="9" style="30" width="50.62"/>
    <col collapsed="false" customWidth="true" hidden="false" outlineLevel="1" max="10" min="10" style="32" width="9.37"/>
    <col collapsed="false" customWidth="true" hidden="false" outlineLevel="1" max="11" min="11" style="31" width="9.37"/>
    <col collapsed="false" customWidth="true" hidden="false" outlineLevel="0" max="12" min="12" style="31" width="10.61"/>
    <col collapsed="false" customWidth="true" hidden="false" outlineLevel="0" max="13" min="13" style="30" width="50.75"/>
    <col collapsed="false" customWidth="true" hidden="false" outlineLevel="1" max="14" min="14" style="31" width="9.61"/>
    <col collapsed="false" customWidth="true" hidden="false" outlineLevel="1" max="15" min="15" style="32" width="9.61"/>
    <col collapsed="false" customWidth="false" hidden="false" outlineLevel="0" max="16" min="16" style="31" width="10.75"/>
    <col collapsed="false" customWidth="true" hidden="false" outlineLevel="0" max="17" min="17" style="31" width="14.87"/>
    <col collapsed="false" customWidth="true" hidden="false" outlineLevel="1" max="18" min="18" style="33" width="8.37"/>
    <col collapsed="false" customWidth="true" hidden="false" outlineLevel="0" max="19" min="19" style="29" width="22.24"/>
    <col collapsed="false" customWidth="true" hidden="false" outlineLevel="0" max="22" min="20" style="29" width="4.37"/>
    <col collapsed="false" customWidth="true" hidden="false" outlineLevel="0" max="23" min="23" style="29" width="6.87"/>
    <col collapsed="false" customWidth="true" hidden="false" outlineLevel="0" max="24" min="24" style="29" width="3.11"/>
    <col collapsed="false" customWidth="true" hidden="false" outlineLevel="0" max="25" min="25" style="34" width="0.99"/>
    <col collapsed="false" customWidth="true" hidden="false" outlineLevel="0" max="26" min="26" style="29" width="9.61"/>
    <col collapsed="false" customWidth="true" hidden="false" outlineLevel="0" max="27" min="27" style="29" width="9.75"/>
    <col collapsed="false" customWidth="false" hidden="false" outlineLevel="0" max="257" min="28" style="29" width="10.75"/>
  </cols>
  <sheetData>
    <row r="1" customFormat="false" ht="60.95" hidden="false" customHeight="true" outlineLevel="0" collapsed="false">
      <c r="B1" s="35" t="s">
        <v>2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9.1" hidden="false" customHeight="true" outlineLevel="0" collapsed="false">
      <c r="B2" s="36" t="s">
        <v>2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0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F3" s="40" t="s">
        <v>30</v>
      </c>
      <c r="G3" s="40"/>
      <c r="H3" s="41" t="s">
        <v>31</v>
      </c>
      <c r="I3" s="42" t="s">
        <v>29</v>
      </c>
      <c r="J3" s="40" t="s">
        <v>30</v>
      </c>
      <c r="K3" s="40"/>
      <c r="L3" s="41" t="s">
        <v>31</v>
      </c>
      <c r="M3" s="42" t="s">
        <v>29</v>
      </c>
      <c r="N3" s="40" t="s">
        <v>30</v>
      </c>
      <c r="O3" s="40"/>
      <c r="P3" s="41" t="s">
        <v>31</v>
      </c>
      <c r="Q3" s="43" t="s">
        <v>32</v>
      </c>
      <c r="R3" s="44" t="s">
        <v>33</v>
      </c>
      <c r="S3" s="45" t="s">
        <v>34</v>
      </c>
      <c r="T3" s="46"/>
      <c r="Y3" s="29"/>
    </row>
    <row r="4" customFormat="false" ht="44.1" hidden="false" customHeight="true" outlineLevel="0" collapsed="false">
      <c r="B4" s="37"/>
      <c r="C4" s="38"/>
      <c r="D4" s="38"/>
      <c r="E4" s="47" t="s">
        <v>35</v>
      </c>
      <c r="F4" s="48" t="n">
        <v>1</v>
      </c>
      <c r="G4" s="48" t="n">
        <v>2</v>
      </c>
      <c r="H4" s="41"/>
      <c r="I4" s="49" t="s">
        <v>36</v>
      </c>
      <c r="J4" s="48" t="n">
        <v>1</v>
      </c>
      <c r="K4" s="48" t="n">
        <v>2</v>
      </c>
      <c r="L4" s="41"/>
      <c r="M4" s="49" t="s">
        <v>37</v>
      </c>
      <c r="N4" s="48" t="n">
        <v>1</v>
      </c>
      <c r="O4" s="48" t="n">
        <v>2</v>
      </c>
      <c r="P4" s="41"/>
      <c r="Q4" s="43"/>
      <c r="R4" s="44"/>
      <c r="S4" s="45"/>
      <c r="Y4" s="29"/>
    </row>
    <row r="5" s="50" customFormat="true" ht="71.1" hidden="false" customHeight="true" outlineLevel="0" collapsed="false">
      <c r="B5" s="51" t="n">
        <v>2</v>
      </c>
      <c r="C5" s="52" t="s">
        <v>38</v>
      </c>
      <c r="D5" s="53" t="n">
        <v>2038110</v>
      </c>
      <c r="E5" s="54" t="s">
        <v>39</v>
      </c>
      <c r="F5" s="55" t="n">
        <v>82</v>
      </c>
      <c r="G5" s="55" t="n">
        <v>86</v>
      </c>
      <c r="H5" s="56" t="n">
        <f aca="false">SUM(F5:G5)</f>
        <v>168</v>
      </c>
      <c r="I5" s="54" t="s">
        <v>40</v>
      </c>
      <c r="J5" s="55" t="n">
        <v>88</v>
      </c>
      <c r="K5" s="55" t="n">
        <v>88</v>
      </c>
      <c r="L5" s="56" t="n">
        <f aca="false">SUM(J5:K5)</f>
        <v>176</v>
      </c>
      <c r="M5" s="54" t="s">
        <v>41</v>
      </c>
      <c r="N5" s="55" t="n">
        <v>98</v>
      </c>
      <c r="O5" s="55" t="n">
        <v>95</v>
      </c>
      <c r="P5" s="56" t="n">
        <f aca="false">SUM(N5:O5)</f>
        <v>193</v>
      </c>
      <c r="Q5" s="57" t="n">
        <f aca="false">SUM(H5+L5+P5)</f>
        <v>537</v>
      </c>
      <c r="R5" s="58" t="n">
        <f aca="false">G5+K5+O5</f>
        <v>269</v>
      </c>
      <c r="S5" s="59" t="n">
        <f aca="false">RANK(Q5,Q5:Q24,0)</f>
        <v>1</v>
      </c>
    </row>
    <row r="6" s="50" customFormat="true" ht="71.1" hidden="false" customHeight="true" outlineLevel="0" collapsed="false">
      <c r="B6" s="60" t="n">
        <v>4</v>
      </c>
      <c r="C6" s="61" t="s">
        <v>42</v>
      </c>
      <c r="D6" s="62" t="n">
        <v>2074151</v>
      </c>
      <c r="E6" s="63" t="s">
        <v>43</v>
      </c>
      <c r="F6" s="64" t="n">
        <v>58</v>
      </c>
      <c r="G6" s="64" t="n">
        <v>71</v>
      </c>
      <c r="H6" s="65" t="n">
        <f aca="false">SUM(F6:G6)</f>
        <v>129</v>
      </c>
      <c r="I6" s="63" t="s">
        <v>44</v>
      </c>
      <c r="J6" s="64" t="n">
        <v>85</v>
      </c>
      <c r="K6" s="64" t="n">
        <v>82</v>
      </c>
      <c r="L6" s="65" t="n">
        <f aca="false">SUM(J6:K6)</f>
        <v>167</v>
      </c>
      <c r="M6" s="66" t="s">
        <v>45</v>
      </c>
      <c r="N6" s="64" t="n">
        <v>87</v>
      </c>
      <c r="O6" s="64" t="n">
        <v>84</v>
      </c>
      <c r="P6" s="65" t="n">
        <f aca="false">SUM(N6:O6)</f>
        <v>171</v>
      </c>
      <c r="Q6" s="67" t="n">
        <f aca="false">SUM(H6+L6+P6)</f>
        <v>467</v>
      </c>
      <c r="R6" s="68" t="n">
        <f aca="false">G6+K6+O6</f>
        <v>237</v>
      </c>
      <c r="S6" s="69" t="n">
        <f aca="false">RANK(Q6,Q5:Q24,0)</f>
        <v>2</v>
      </c>
    </row>
    <row r="7" s="50" customFormat="true" ht="71.1" hidden="false" customHeight="true" outlineLevel="0" collapsed="false">
      <c r="B7" s="60" t="n">
        <v>5</v>
      </c>
      <c r="C7" s="61" t="s">
        <v>46</v>
      </c>
      <c r="D7" s="62" t="n">
        <v>2038023</v>
      </c>
      <c r="E7" s="63" t="s">
        <v>47</v>
      </c>
      <c r="F7" s="64" t="n">
        <v>71</v>
      </c>
      <c r="G7" s="64" t="n">
        <v>83</v>
      </c>
      <c r="H7" s="65" t="n">
        <f aca="false">SUM(F7:G7)</f>
        <v>154</v>
      </c>
      <c r="I7" s="70" t="s">
        <v>48</v>
      </c>
      <c r="J7" s="64" t="n">
        <v>71</v>
      </c>
      <c r="K7" s="64" t="n">
        <v>72</v>
      </c>
      <c r="L7" s="71" t="n">
        <f aca="false">SUM(J7:K7)</f>
        <v>143</v>
      </c>
      <c r="M7" s="72" t="s">
        <v>49</v>
      </c>
      <c r="N7" s="73" t="n">
        <v>79</v>
      </c>
      <c r="O7" s="64" t="n">
        <v>80</v>
      </c>
      <c r="P7" s="65" t="n">
        <f aca="false">SUM(N7:O7)</f>
        <v>159</v>
      </c>
      <c r="Q7" s="67" t="n">
        <f aca="false">SUM(H7+L7+P7)</f>
        <v>456</v>
      </c>
      <c r="R7" s="68" t="n">
        <f aca="false">G7+K7+O7</f>
        <v>235</v>
      </c>
      <c r="S7" s="69" t="n">
        <f aca="false">RANK(Q7,Q5:Q24,0)</f>
        <v>3</v>
      </c>
    </row>
    <row r="8" s="50" customFormat="true" ht="71.1" hidden="false" customHeight="true" outlineLevel="0" collapsed="false">
      <c r="B8" s="60" t="n">
        <v>6</v>
      </c>
      <c r="C8" s="61" t="s">
        <v>50</v>
      </c>
      <c r="D8" s="62" t="n">
        <v>2073186</v>
      </c>
      <c r="E8" s="74" t="s">
        <v>51</v>
      </c>
      <c r="F8" s="64" t="n">
        <v>78</v>
      </c>
      <c r="G8" s="64" t="n">
        <v>72.1</v>
      </c>
      <c r="H8" s="65" t="n">
        <f aca="false">SUM(F8:G8)</f>
        <v>150.1</v>
      </c>
      <c r="I8" s="74" t="s">
        <v>52</v>
      </c>
      <c r="J8" s="64" t="n">
        <v>74</v>
      </c>
      <c r="K8" s="64" t="n">
        <v>81</v>
      </c>
      <c r="L8" s="65" t="n">
        <f aca="false">SUM(J8:K8)</f>
        <v>155</v>
      </c>
      <c r="M8" s="74" t="s">
        <v>53</v>
      </c>
      <c r="N8" s="64" t="n">
        <v>82</v>
      </c>
      <c r="O8" s="64" t="n">
        <v>68</v>
      </c>
      <c r="P8" s="65" t="n">
        <f aca="false">SUM(N8:O8)</f>
        <v>150</v>
      </c>
      <c r="Q8" s="67" t="n">
        <f aca="false">SUM(H8+L8+P8)</f>
        <v>455.1</v>
      </c>
      <c r="R8" s="68" t="n">
        <f aca="false">G8+K8+O8</f>
        <v>221.1</v>
      </c>
      <c r="S8" s="69" t="n">
        <f aca="false">RANK(Q8,Q5:Q24,0)</f>
        <v>4</v>
      </c>
    </row>
    <row r="9" s="50" customFormat="true" ht="71.1" hidden="false" customHeight="true" outlineLevel="0" collapsed="false">
      <c r="B9" s="60" t="n">
        <v>1</v>
      </c>
      <c r="C9" s="61" t="s">
        <v>54</v>
      </c>
      <c r="D9" s="62" t="n">
        <v>2026137</v>
      </c>
      <c r="E9" s="63" t="s">
        <v>55</v>
      </c>
      <c r="F9" s="64" t="n">
        <v>78</v>
      </c>
      <c r="G9" s="64" t="n">
        <v>81</v>
      </c>
      <c r="H9" s="65" t="n">
        <f aca="false">SUM(F9:G9)</f>
        <v>159</v>
      </c>
      <c r="I9" s="63" t="s">
        <v>56</v>
      </c>
      <c r="J9" s="64" t="n">
        <v>68</v>
      </c>
      <c r="K9" s="64" t="n">
        <v>68</v>
      </c>
      <c r="L9" s="65" t="n">
        <f aca="false">SUM(J9:K9)</f>
        <v>136</v>
      </c>
      <c r="M9" s="63" t="s">
        <v>57</v>
      </c>
      <c r="N9" s="64" t="n">
        <v>74</v>
      </c>
      <c r="O9" s="64" t="n">
        <v>81</v>
      </c>
      <c r="P9" s="65" t="n">
        <f aca="false">SUM(N9:O9)</f>
        <v>155</v>
      </c>
      <c r="Q9" s="67" t="n">
        <f aca="false">SUM(H9+L9+P9)</f>
        <v>450</v>
      </c>
      <c r="R9" s="68" t="n">
        <f aca="false">G9+K9+O9</f>
        <v>230</v>
      </c>
      <c r="S9" s="69" t="n">
        <f aca="false">RANK(Q9,Q5:Q24,0)</f>
        <v>5</v>
      </c>
    </row>
    <row r="10" s="50" customFormat="true" ht="71.1" hidden="false" customHeight="true" outlineLevel="0" collapsed="false">
      <c r="B10" s="60" t="n">
        <v>7</v>
      </c>
      <c r="C10" s="61" t="s">
        <v>58</v>
      </c>
      <c r="D10" s="62" t="n">
        <v>2074155</v>
      </c>
      <c r="E10" s="63" t="s">
        <v>59</v>
      </c>
      <c r="F10" s="64" t="n">
        <v>73</v>
      </c>
      <c r="G10" s="64" t="n">
        <v>86</v>
      </c>
      <c r="H10" s="65" t="n">
        <f aca="false">SUM(F10:G10)</f>
        <v>159</v>
      </c>
      <c r="I10" s="63" t="s">
        <v>60</v>
      </c>
      <c r="J10" s="64" t="n">
        <v>79</v>
      </c>
      <c r="K10" s="64" t="n">
        <v>83</v>
      </c>
      <c r="L10" s="65" t="n">
        <f aca="false">SUM(J10:K10)</f>
        <v>162</v>
      </c>
      <c r="M10" s="63" t="s">
        <v>61</v>
      </c>
      <c r="N10" s="64" t="n">
        <v>59</v>
      </c>
      <c r="O10" s="64" t="n">
        <v>69</v>
      </c>
      <c r="P10" s="65" t="n">
        <f aca="false">SUM(N10:O10)</f>
        <v>128</v>
      </c>
      <c r="Q10" s="67" t="n">
        <f aca="false">SUM(H10+L10+P10)</f>
        <v>449</v>
      </c>
      <c r="R10" s="68" t="n">
        <f aca="false">G10+K10+O10</f>
        <v>238</v>
      </c>
      <c r="S10" s="69" t="n">
        <f aca="false">RANK(Q10,Q5:Q24,0)</f>
        <v>6</v>
      </c>
    </row>
    <row r="11" s="50" customFormat="true" ht="71.1" hidden="false" customHeight="true" outlineLevel="0" collapsed="false">
      <c r="B11" s="60" t="n">
        <v>3</v>
      </c>
      <c r="C11" s="61" t="s">
        <v>62</v>
      </c>
      <c r="D11" s="62" t="n">
        <v>2073010</v>
      </c>
      <c r="E11" s="63" t="s">
        <v>63</v>
      </c>
      <c r="F11" s="64" t="n">
        <v>74</v>
      </c>
      <c r="G11" s="64" t="n">
        <v>76</v>
      </c>
      <c r="H11" s="65" t="n">
        <f aca="false">SUM(F11:G11)</f>
        <v>150</v>
      </c>
      <c r="I11" s="63" t="s">
        <v>64</v>
      </c>
      <c r="J11" s="64" t="n">
        <v>72</v>
      </c>
      <c r="K11" s="64" t="n">
        <v>74</v>
      </c>
      <c r="L11" s="65" t="n">
        <f aca="false">SUM(J11:K11)</f>
        <v>146</v>
      </c>
      <c r="M11" s="63" t="s">
        <v>65</v>
      </c>
      <c r="N11" s="64" t="n">
        <v>77</v>
      </c>
      <c r="O11" s="64" t="n">
        <v>70</v>
      </c>
      <c r="P11" s="65" t="n">
        <f aca="false">SUM(N11:O11)</f>
        <v>147</v>
      </c>
      <c r="Q11" s="67" t="n">
        <f aca="false">SUM(H11+L11+P11)</f>
        <v>443</v>
      </c>
      <c r="R11" s="68" t="n">
        <f aca="false">G11+K11+O11</f>
        <v>220</v>
      </c>
      <c r="S11" s="69" t="n">
        <f aca="false">RANK(Q11,Q5:Q24,0)</f>
        <v>7</v>
      </c>
    </row>
    <row r="12" s="50" customFormat="true" ht="71.1" hidden="false" customHeight="true" outlineLevel="0" collapsed="false">
      <c r="B12" s="60" t="n">
        <v>8</v>
      </c>
      <c r="C12" s="61"/>
      <c r="D12" s="62"/>
      <c r="E12" s="63"/>
      <c r="F12" s="64"/>
      <c r="G12" s="64"/>
      <c r="H12" s="65" t="n">
        <f aca="false">SUM(F12:G12)</f>
        <v>0</v>
      </c>
      <c r="I12" s="63"/>
      <c r="J12" s="64"/>
      <c r="K12" s="64"/>
      <c r="L12" s="65" t="n">
        <f aca="false">SUM(J12:K12)</f>
        <v>0</v>
      </c>
      <c r="M12" s="63"/>
      <c r="N12" s="64"/>
      <c r="O12" s="64"/>
      <c r="P12" s="65" t="n">
        <f aca="false">SUM(N12:O12)</f>
        <v>0</v>
      </c>
      <c r="Q12" s="67" t="n">
        <f aca="false">SUM(H12+L12+P12)</f>
        <v>0</v>
      </c>
      <c r="R12" s="68" t="n">
        <f aca="false">G12+K12+O12</f>
        <v>0</v>
      </c>
      <c r="S12" s="69" t="n">
        <f aca="false">RANK(Q12,Q5:Q24,0)</f>
        <v>8</v>
      </c>
    </row>
    <row r="13" s="50" customFormat="true" ht="71.1" hidden="false" customHeight="true" outlineLevel="0" collapsed="false">
      <c r="B13" s="60" t="n">
        <v>9</v>
      </c>
      <c r="C13" s="61"/>
      <c r="D13" s="62"/>
      <c r="E13" s="63"/>
      <c r="F13" s="64"/>
      <c r="G13" s="64"/>
      <c r="H13" s="65" t="n">
        <f aca="false">SUM(F13:G13)</f>
        <v>0</v>
      </c>
      <c r="I13" s="63"/>
      <c r="J13" s="64"/>
      <c r="K13" s="64"/>
      <c r="L13" s="65" t="n">
        <f aca="false">SUM(J13:K13)</f>
        <v>0</v>
      </c>
      <c r="M13" s="63"/>
      <c r="N13" s="64"/>
      <c r="O13" s="64"/>
      <c r="P13" s="65" t="n">
        <f aca="false">SUM(N13:O13)</f>
        <v>0</v>
      </c>
      <c r="Q13" s="67" t="n">
        <f aca="false">SUM(H13+L13+P13)</f>
        <v>0</v>
      </c>
      <c r="R13" s="68" t="n">
        <f aca="false">G13+K13+O13</f>
        <v>0</v>
      </c>
      <c r="S13" s="69" t="n">
        <f aca="false">RANK(Q13,Q5:Q24,0)</f>
        <v>8</v>
      </c>
    </row>
    <row r="14" s="50" customFormat="true" ht="71.1" hidden="false" customHeight="true" outlineLevel="0" collapsed="false">
      <c r="B14" s="60" t="n">
        <v>10</v>
      </c>
      <c r="C14" s="61"/>
      <c r="D14" s="75"/>
      <c r="E14" s="63"/>
      <c r="F14" s="64"/>
      <c r="G14" s="64"/>
      <c r="H14" s="65" t="n">
        <f aca="false">SUM(F14:G14)</f>
        <v>0</v>
      </c>
      <c r="I14" s="63"/>
      <c r="J14" s="64"/>
      <c r="K14" s="64"/>
      <c r="L14" s="65" t="n">
        <f aca="false">SUM(J14:K14)</f>
        <v>0</v>
      </c>
      <c r="M14" s="63"/>
      <c r="N14" s="64"/>
      <c r="O14" s="64"/>
      <c r="P14" s="65" t="n">
        <f aca="false">SUM(N14:O14)</f>
        <v>0</v>
      </c>
      <c r="Q14" s="67" t="n">
        <f aca="false">SUM(H14+L14+P14)</f>
        <v>0</v>
      </c>
      <c r="R14" s="68" t="n">
        <f aca="false">G14+K14+O14</f>
        <v>0</v>
      </c>
      <c r="S14" s="69" t="n">
        <f aca="false">RANK(Q14,Q5:Q24,0)</f>
        <v>8</v>
      </c>
    </row>
    <row r="15" s="50" customFormat="true" ht="71.1" hidden="false" customHeight="true" outlineLevel="0" collapsed="false">
      <c r="B15" s="60" t="n">
        <v>11</v>
      </c>
      <c r="C15" s="61"/>
      <c r="D15" s="75"/>
      <c r="E15" s="63"/>
      <c r="F15" s="64"/>
      <c r="G15" s="64"/>
      <c r="H15" s="65" t="n">
        <f aca="false">SUM(F15:G15)</f>
        <v>0</v>
      </c>
      <c r="I15" s="63"/>
      <c r="J15" s="64"/>
      <c r="K15" s="64"/>
      <c r="L15" s="65" t="n">
        <f aca="false">SUM(J15:K15)</f>
        <v>0</v>
      </c>
      <c r="M15" s="63"/>
      <c r="N15" s="64"/>
      <c r="O15" s="64"/>
      <c r="P15" s="65" t="n">
        <f aca="false">SUM(N15:O15)</f>
        <v>0</v>
      </c>
      <c r="Q15" s="67" t="n">
        <f aca="false">SUM(H15+L15+P15)</f>
        <v>0</v>
      </c>
      <c r="R15" s="68" t="n">
        <f aca="false">G15+K15+O15</f>
        <v>0</v>
      </c>
      <c r="S15" s="69" t="n">
        <f aca="false">RANK(Q15,Q5:Q24,0)</f>
        <v>8</v>
      </c>
    </row>
    <row r="16" s="50" customFormat="true" ht="71.1" hidden="false" customHeight="true" outlineLevel="0" collapsed="false">
      <c r="B16" s="60" t="n">
        <v>12</v>
      </c>
      <c r="C16" s="61"/>
      <c r="D16" s="75"/>
      <c r="E16" s="63"/>
      <c r="F16" s="64"/>
      <c r="G16" s="64"/>
      <c r="H16" s="65" t="n">
        <f aca="false">SUM(F16:G16)</f>
        <v>0</v>
      </c>
      <c r="I16" s="63"/>
      <c r="J16" s="64"/>
      <c r="K16" s="64"/>
      <c r="L16" s="65" t="n">
        <f aca="false">SUM(J16:K16)</f>
        <v>0</v>
      </c>
      <c r="M16" s="63"/>
      <c r="N16" s="64"/>
      <c r="O16" s="64"/>
      <c r="P16" s="65" t="n">
        <f aca="false">SUM(N16:O16)</f>
        <v>0</v>
      </c>
      <c r="Q16" s="67" t="n">
        <f aca="false">SUM(H16+L16+P16)</f>
        <v>0</v>
      </c>
      <c r="R16" s="68" t="n">
        <f aca="false">G16+K16+O16</f>
        <v>0</v>
      </c>
      <c r="S16" s="69" t="n">
        <f aca="false">RANK(Q16,Q5:Q24,0)</f>
        <v>8</v>
      </c>
    </row>
    <row r="17" s="50" customFormat="true" ht="71.1" hidden="false" customHeight="true" outlineLevel="0" collapsed="false">
      <c r="B17" s="60" t="n">
        <v>13</v>
      </c>
      <c r="C17" s="76"/>
      <c r="D17" s="75"/>
      <c r="E17" s="63"/>
      <c r="F17" s="64"/>
      <c r="G17" s="64"/>
      <c r="H17" s="65" t="n">
        <f aca="false">SUM(F17:G17)</f>
        <v>0</v>
      </c>
      <c r="I17" s="63"/>
      <c r="J17" s="64"/>
      <c r="K17" s="64"/>
      <c r="L17" s="65" t="n">
        <f aca="false">SUM(J17:K17)</f>
        <v>0</v>
      </c>
      <c r="M17" s="63"/>
      <c r="N17" s="64"/>
      <c r="O17" s="64"/>
      <c r="P17" s="65" t="n">
        <f aca="false">SUM(N17:O17)</f>
        <v>0</v>
      </c>
      <c r="Q17" s="67" t="n">
        <f aca="false">SUM(H17+L17+P17)</f>
        <v>0</v>
      </c>
      <c r="R17" s="68" t="n">
        <f aca="false">G17+K17+O17</f>
        <v>0</v>
      </c>
      <c r="S17" s="69" t="n">
        <f aca="false">RANK(Q17,Q5:Q24,0)</f>
        <v>8</v>
      </c>
    </row>
    <row r="18" s="50" customFormat="true" ht="71.1" hidden="false" customHeight="true" outlineLevel="0" collapsed="false">
      <c r="B18" s="60" t="n">
        <v>14</v>
      </c>
      <c r="C18" s="61"/>
      <c r="D18" s="75"/>
      <c r="E18" s="63"/>
      <c r="F18" s="64"/>
      <c r="G18" s="64"/>
      <c r="H18" s="65" t="n">
        <f aca="false">SUM(F18:G18)</f>
        <v>0</v>
      </c>
      <c r="I18" s="63"/>
      <c r="J18" s="64"/>
      <c r="K18" s="64"/>
      <c r="L18" s="65" t="n">
        <f aca="false">SUM(J18:K18)</f>
        <v>0</v>
      </c>
      <c r="M18" s="63"/>
      <c r="N18" s="64"/>
      <c r="O18" s="64"/>
      <c r="P18" s="65" t="n">
        <f aca="false">SUM(N18:O18)</f>
        <v>0</v>
      </c>
      <c r="Q18" s="67" t="n">
        <f aca="false">SUM(H18+L18+P18)</f>
        <v>0</v>
      </c>
      <c r="R18" s="68" t="n">
        <f aca="false">G18+K18+O18</f>
        <v>0</v>
      </c>
      <c r="S18" s="69" t="n">
        <f aca="false">RANK(Q18,Q5:Q24,0)</f>
        <v>8</v>
      </c>
    </row>
    <row r="19" s="50" customFormat="true" ht="71.1" hidden="false" customHeight="true" outlineLevel="0" collapsed="false">
      <c r="B19" s="60" t="n">
        <v>15</v>
      </c>
      <c r="C19" s="61"/>
      <c r="D19" s="75"/>
      <c r="E19" s="63"/>
      <c r="F19" s="64"/>
      <c r="G19" s="64"/>
      <c r="H19" s="65" t="n">
        <f aca="false">SUM(F19:G19)</f>
        <v>0</v>
      </c>
      <c r="I19" s="63"/>
      <c r="J19" s="64"/>
      <c r="K19" s="64"/>
      <c r="L19" s="65" t="n">
        <f aca="false">SUM(J19:K19)</f>
        <v>0</v>
      </c>
      <c r="M19" s="63"/>
      <c r="N19" s="64"/>
      <c r="O19" s="64"/>
      <c r="P19" s="65" t="n">
        <f aca="false">SUM(N19:O19)</f>
        <v>0</v>
      </c>
      <c r="Q19" s="67" t="n">
        <f aca="false">SUM(H19+L19+P19)</f>
        <v>0</v>
      </c>
      <c r="R19" s="68" t="n">
        <f aca="false">G19+K19+O19</f>
        <v>0</v>
      </c>
      <c r="S19" s="69" t="n">
        <f aca="false">RANK(Q19,Q5:Q24,0)</f>
        <v>8</v>
      </c>
    </row>
    <row r="20" s="50" customFormat="true" ht="71.1" hidden="false" customHeight="true" outlineLevel="0" collapsed="false">
      <c r="B20" s="60" t="n">
        <v>16</v>
      </c>
      <c r="C20" s="61"/>
      <c r="D20" s="75"/>
      <c r="E20" s="63"/>
      <c r="F20" s="64"/>
      <c r="G20" s="64"/>
      <c r="H20" s="65" t="n">
        <f aca="false">SUM(F20:G20)</f>
        <v>0</v>
      </c>
      <c r="I20" s="63"/>
      <c r="J20" s="64"/>
      <c r="K20" s="64"/>
      <c r="L20" s="65" t="n">
        <f aca="false">SUM(J20:K20)</f>
        <v>0</v>
      </c>
      <c r="M20" s="63"/>
      <c r="N20" s="64"/>
      <c r="O20" s="64"/>
      <c r="P20" s="65" t="n">
        <f aca="false">SUM(N20:O20)</f>
        <v>0</v>
      </c>
      <c r="Q20" s="67" t="n">
        <f aca="false">SUM(H20+L20+P20)</f>
        <v>0</v>
      </c>
      <c r="R20" s="68" t="n">
        <f aca="false">G20+K20+O20</f>
        <v>0</v>
      </c>
      <c r="S20" s="69" t="n">
        <f aca="false">RANK(Q20,Q5:Q24,0)</f>
        <v>8</v>
      </c>
    </row>
    <row r="21" s="50" customFormat="true" ht="71.1" hidden="false" customHeight="true" outlineLevel="0" collapsed="false">
      <c r="B21" s="60" t="n">
        <v>17</v>
      </c>
      <c r="C21" s="61"/>
      <c r="D21" s="75"/>
      <c r="E21" s="63"/>
      <c r="F21" s="64"/>
      <c r="G21" s="64"/>
      <c r="H21" s="65" t="n">
        <f aca="false">SUM(F21:G21)</f>
        <v>0</v>
      </c>
      <c r="I21" s="63"/>
      <c r="J21" s="64"/>
      <c r="K21" s="64"/>
      <c r="L21" s="65" t="n">
        <f aca="false">SUM(J21:K21)</f>
        <v>0</v>
      </c>
      <c r="M21" s="63"/>
      <c r="N21" s="64"/>
      <c r="O21" s="64"/>
      <c r="P21" s="65" t="n">
        <f aca="false">SUM(N21:O21)</f>
        <v>0</v>
      </c>
      <c r="Q21" s="67" t="n">
        <f aca="false">SUM(H21+L21+P21)</f>
        <v>0</v>
      </c>
      <c r="R21" s="68" t="n">
        <f aca="false">G21+K21+O21</f>
        <v>0</v>
      </c>
      <c r="S21" s="69" t="n">
        <f aca="false">RANK(Q21,Q5:Q24,0)</f>
        <v>8</v>
      </c>
    </row>
    <row r="22" s="50" customFormat="true" ht="71.1" hidden="false" customHeight="true" outlineLevel="0" collapsed="false">
      <c r="B22" s="60" t="n">
        <v>18</v>
      </c>
      <c r="C22" s="61"/>
      <c r="D22" s="75"/>
      <c r="E22" s="63"/>
      <c r="F22" s="64"/>
      <c r="G22" s="64"/>
      <c r="H22" s="65" t="n">
        <f aca="false">SUM(F22:G22)</f>
        <v>0</v>
      </c>
      <c r="I22" s="63"/>
      <c r="J22" s="64"/>
      <c r="K22" s="64"/>
      <c r="L22" s="65" t="n">
        <f aca="false">SUM(J22:K22)</f>
        <v>0</v>
      </c>
      <c r="M22" s="63"/>
      <c r="N22" s="64"/>
      <c r="O22" s="64"/>
      <c r="P22" s="65" t="n">
        <f aca="false">SUM(N22:O22)</f>
        <v>0</v>
      </c>
      <c r="Q22" s="67" t="n">
        <f aca="false">SUM(H22+L22+P22)</f>
        <v>0</v>
      </c>
      <c r="R22" s="68" t="n">
        <f aca="false">G22+K22+O22</f>
        <v>0</v>
      </c>
      <c r="S22" s="69" t="n">
        <f aca="false">RANK(Q22,Q5:Q24,0)</f>
        <v>8</v>
      </c>
    </row>
    <row r="23" s="50" customFormat="true" ht="71.1" hidden="false" customHeight="true" outlineLevel="0" collapsed="false">
      <c r="B23" s="60" t="n">
        <v>19</v>
      </c>
      <c r="C23" s="61"/>
      <c r="D23" s="75"/>
      <c r="E23" s="63"/>
      <c r="F23" s="64"/>
      <c r="G23" s="64"/>
      <c r="H23" s="65" t="n">
        <f aca="false">SUM(F23:G23)</f>
        <v>0</v>
      </c>
      <c r="I23" s="77"/>
      <c r="J23" s="64"/>
      <c r="K23" s="64"/>
      <c r="L23" s="65" t="n">
        <f aca="false">SUM(J23:K23)</f>
        <v>0</v>
      </c>
      <c r="M23" s="77"/>
      <c r="N23" s="64"/>
      <c r="O23" s="64"/>
      <c r="P23" s="65" t="n">
        <f aca="false">SUM(N23:O23)</f>
        <v>0</v>
      </c>
      <c r="Q23" s="67" t="n">
        <f aca="false">SUM(H23+L23+P23)</f>
        <v>0</v>
      </c>
      <c r="R23" s="68" t="n">
        <f aca="false">G23+K23+O23</f>
        <v>0</v>
      </c>
      <c r="S23" s="69" t="n">
        <f aca="false">RANK(Q23,Q5:Q24,0)</f>
        <v>8</v>
      </c>
    </row>
    <row r="24" s="50" customFormat="true" ht="71.1" hidden="false" customHeight="true" outlineLevel="0" collapsed="false">
      <c r="B24" s="78" t="n">
        <v>20</v>
      </c>
      <c r="C24" s="79"/>
      <c r="D24" s="80"/>
      <c r="E24" s="81"/>
      <c r="F24" s="82"/>
      <c r="G24" s="82"/>
      <c r="H24" s="83" t="n">
        <f aca="false">SUM(F24:G24)</f>
        <v>0</v>
      </c>
      <c r="I24" s="84"/>
      <c r="J24" s="82"/>
      <c r="K24" s="82"/>
      <c r="L24" s="83" t="n">
        <f aca="false">SUM(J24:K24)</f>
        <v>0</v>
      </c>
      <c r="M24" s="84"/>
      <c r="N24" s="82"/>
      <c r="O24" s="82"/>
      <c r="P24" s="83" t="n">
        <f aca="false">SUM(N24:O24)</f>
        <v>0</v>
      </c>
      <c r="Q24" s="85" t="n">
        <f aca="false">SUM(H24+L24+P24)</f>
        <v>0</v>
      </c>
      <c r="R24" s="86" t="n">
        <f aca="false">G24+K24+O24</f>
        <v>0</v>
      </c>
      <c r="S24" s="87" t="n">
        <f aca="false">RANK(Q24,Q5:Q24,0)</f>
        <v>8</v>
      </c>
    </row>
  </sheetData>
  <mergeCells count="14">
    <mergeCell ref="B1:S1"/>
    <mergeCell ref="B2:S2"/>
    <mergeCell ref="B3:B4"/>
    <mergeCell ref="C3:C4"/>
    <mergeCell ref="D3:D4"/>
    <mergeCell ref="F3:G3"/>
    <mergeCell ref="H3:H4"/>
    <mergeCell ref="J3:K3"/>
    <mergeCell ref="L3:L4"/>
    <mergeCell ref="N3:O3"/>
    <mergeCell ref="P3:P4"/>
    <mergeCell ref="Q3:Q4"/>
    <mergeCell ref="R3:R4"/>
    <mergeCell ref="S3:S4"/>
  </mergeCells>
  <conditionalFormatting sqref="F5:G24 I23:I24 J5:K24 M23:M24 N5:O2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24" activeCellId="0" sqref="Q24:Q26"/>
    </sheetView>
  </sheetViews>
  <sheetFormatPr defaultColWidth="6.87109375" defaultRowHeight="15" zeroHeight="false" outlineLevelRow="0" outlineLevelCol="1"/>
  <cols>
    <col collapsed="false" customWidth="false" hidden="false" outlineLevel="0" max="1" min="1" style="88" width="6.87"/>
    <col collapsed="false" customWidth="true" hidden="false" outlineLevel="0" max="2" min="2" style="88" width="20.75"/>
    <col collapsed="false" customWidth="true" hidden="false" outlineLevel="0" max="5" min="3" style="88" width="8.75"/>
    <col collapsed="false" customWidth="true" hidden="false" outlineLevel="0" max="6" min="6" style="88" width="6.74"/>
    <col collapsed="false" customWidth="true" hidden="true" outlineLevel="1" max="7" min="7" style="88" width="20.75"/>
    <col collapsed="false" customWidth="true" hidden="true" outlineLevel="1" max="11" min="8" style="88" width="6.74"/>
    <col collapsed="false" customWidth="true" hidden="true" outlineLevel="1" max="12" min="12" style="88" width="20.75"/>
    <col collapsed="false" customWidth="true" hidden="true" outlineLevel="1" max="15" min="13" style="88" width="6.74"/>
    <col collapsed="false" customWidth="true" hidden="false" outlineLevel="0" max="16" min="16" style="88" width="6.74"/>
    <col collapsed="false" customWidth="true" hidden="false" outlineLevel="0" max="17" min="17" style="88" width="20.75"/>
    <col collapsed="false" customWidth="true" hidden="false" outlineLevel="0" max="20" min="18" style="88" width="8.75"/>
    <col collapsed="false" customWidth="false" hidden="false" outlineLevel="0" max="257" min="21" style="88" width="6.87"/>
  </cols>
  <sheetData>
    <row r="1" customFormat="false" ht="39.95" hidden="false" customHeight="true" outlineLevel="0" collapsed="false">
      <c r="A1" s="89"/>
      <c r="B1" s="90" t="s">
        <v>2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89"/>
      <c r="V1" s="89"/>
    </row>
    <row r="2" customFormat="false" ht="60" hidden="false" customHeight="true" outlineLevel="0" collapsed="false">
      <c r="A2" s="89"/>
      <c r="B2" s="91" t="s">
        <v>6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89"/>
      <c r="V2" s="89"/>
    </row>
    <row r="3" customFormat="false" ht="5.1" hidden="false" customHeight="true" outlineLevel="0" collapsed="false">
      <c r="A3" s="8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89"/>
      <c r="V3" s="89"/>
    </row>
    <row r="4" s="98" customFormat="true" ht="24.95" hidden="false" customHeight="true" outlineLevel="0" collapsed="false">
      <c r="A4" s="93"/>
      <c r="B4" s="94" t="s">
        <v>67</v>
      </c>
      <c r="C4" s="95" t="str">
        <f aca="false">'M Q'!C5</f>
        <v>ALERTE TP</v>
      </c>
      <c r="D4" s="95"/>
      <c r="E4" s="96" t="n">
        <f aca="false">'M Q'!Q5</f>
        <v>537</v>
      </c>
      <c r="F4" s="97"/>
      <c r="G4" s="94" t="str">
        <f aca="false">IF(INFO!B12="","16e MQ","")</f>
        <v/>
      </c>
      <c r="H4" s="95" t="str">
        <f aca="false">IF(INFO!B12="",'M Q'!C20,"")</f>
        <v/>
      </c>
      <c r="I4" s="95"/>
      <c r="J4" s="96" t="str">
        <f aca="false">IF(INFO!B12="",'M Q'!Q20,"")</f>
        <v/>
      </c>
      <c r="K4" s="97"/>
      <c r="L4" s="94" t="str">
        <f aca="false">IF(INFO!B12="","9e MQ","")</f>
        <v/>
      </c>
      <c r="M4" s="95" t="str">
        <f aca="false">IF(INFO!B12="",'M Q'!C13,"")</f>
        <v/>
      </c>
      <c r="N4" s="95"/>
      <c r="O4" s="96" t="str">
        <f aca="false">IF(INFO!B12="",'M Q'!Q13,"")</f>
        <v/>
      </c>
      <c r="P4" s="93"/>
      <c r="Q4" s="94" t="str">
        <f aca="false">IF(INFO!B10&gt;7,"8e MQ","")</f>
        <v/>
      </c>
      <c r="R4" s="95" t="str">
        <f aca="false">IF(INFO!B10&gt;7,'M Q'!C12,"")</f>
        <v/>
      </c>
      <c r="S4" s="95"/>
      <c r="T4" s="96" t="str">
        <f aca="false">IF(INFO!B10&gt;7,'M Q'!Q12,"")</f>
        <v/>
      </c>
      <c r="U4" s="93"/>
    </row>
    <row r="5" s="98" customFormat="true" ht="24.95" hidden="false" customHeight="true" outlineLevel="0" collapsed="false">
      <c r="A5" s="99"/>
      <c r="B5" s="94" t="s">
        <v>68</v>
      </c>
      <c r="C5" s="100" t="s">
        <v>69</v>
      </c>
      <c r="D5" s="101" t="s">
        <v>70</v>
      </c>
      <c r="E5" s="94" t="s">
        <v>71</v>
      </c>
      <c r="F5" s="102"/>
      <c r="G5" s="94" t="s">
        <v>68</v>
      </c>
      <c r="H5" s="100" t="s">
        <v>69</v>
      </c>
      <c r="I5" s="101" t="s">
        <v>70</v>
      </c>
      <c r="J5" s="94" t="s">
        <v>71</v>
      </c>
      <c r="K5" s="102"/>
      <c r="L5" s="94" t="s">
        <v>68</v>
      </c>
      <c r="M5" s="100" t="s">
        <v>69</v>
      </c>
      <c r="N5" s="101" t="s">
        <v>70</v>
      </c>
      <c r="O5" s="94" t="s">
        <v>71</v>
      </c>
      <c r="P5" s="93"/>
      <c r="Q5" s="94" t="s">
        <v>68</v>
      </c>
      <c r="R5" s="100" t="s">
        <v>69</v>
      </c>
      <c r="S5" s="101" t="s">
        <v>70</v>
      </c>
      <c r="T5" s="94" t="s">
        <v>71</v>
      </c>
      <c r="U5" s="93"/>
    </row>
    <row r="6" s="98" customFormat="true" ht="24.95" hidden="false" customHeight="true" outlineLevel="0" collapsed="false">
      <c r="A6" s="99"/>
      <c r="B6" s="103" t="str">
        <f aca="false">'M Q'!E5</f>
        <v>MOREL CORENTIN</v>
      </c>
      <c r="C6" s="104" t="n">
        <f aca="false">'M Q'!F5</f>
        <v>82</v>
      </c>
      <c r="D6" s="105" t="n">
        <f aca="false">'M Q'!G5</f>
        <v>86</v>
      </c>
      <c r="E6" s="106" t="n">
        <f aca="false">SUM(C6:D6)</f>
        <v>168</v>
      </c>
      <c r="F6" s="97"/>
      <c r="G6" s="107" t="str">
        <f aca="false">IF(INFO!B12="",'M Q'!E20,"")</f>
        <v/>
      </c>
      <c r="H6" s="104" t="str">
        <f aca="false">IF(INFO!B12="",'M Q'!F20,"")</f>
        <v/>
      </c>
      <c r="I6" s="105" t="str">
        <f aca="false">IF(INFO!B12="",'M Q'!G20,"")</f>
        <v/>
      </c>
      <c r="J6" s="106" t="str">
        <f aca="false">IF(INFO!B12="",SUM(H6:I6),"")</f>
        <v/>
      </c>
      <c r="K6" s="97"/>
      <c r="L6" s="107" t="str">
        <f aca="false">IF(INFO!B12="",'M Q'!E13,"")</f>
        <v/>
      </c>
      <c r="M6" s="104" t="str">
        <f aca="false">IF(INFO!B12="",'M Q'!F13,"")</f>
        <v/>
      </c>
      <c r="N6" s="105" t="str">
        <f aca="false">IF(INFO!B12="",'M Q'!G13,"")</f>
        <v/>
      </c>
      <c r="O6" s="106" t="str">
        <f aca="false">IF(INFO!B12="",SUM(M6:N6),"")</f>
        <v/>
      </c>
      <c r="P6" s="93"/>
      <c r="Q6" s="107" t="str">
        <f aca="false">IF(INFO!B10&gt;7,'M Q'!E12,"")</f>
        <v/>
      </c>
      <c r="R6" s="104" t="str">
        <f aca="false">IF(INFO!B10&gt;7,'M Q'!F12,"")</f>
        <v/>
      </c>
      <c r="S6" s="105" t="str">
        <f aca="false">IF(INFO!B10&gt;7,'M Q'!G12,"")</f>
        <v/>
      </c>
      <c r="T6" s="106" t="str">
        <f aca="false">IF(INFO!B10&gt;7,SUM(R6:S6),"")</f>
        <v/>
      </c>
      <c r="U6" s="93"/>
    </row>
    <row r="7" s="98" customFormat="true" ht="24.95" hidden="false" customHeight="true" outlineLevel="0" collapsed="false">
      <c r="A7" s="99"/>
      <c r="B7" s="108" t="str">
        <f aca="false">'M Q'!I5</f>
        <v>BOURDEILLETAS ILAN</v>
      </c>
      <c r="C7" s="109" t="n">
        <f aca="false">'M Q'!J5</f>
        <v>88</v>
      </c>
      <c r="D7" s="110" t="n">
        <f aca="false">'M Q'!K5</f>
        <v>88</v>
      </c>
      <c r="E7" s="111" t="n">
        <f aca="false">SUM(C7:D7)</f>
        <v>176</v>
      </c>
      <c r="F7" s="97"/>
      <c r="G7" s="112" t="str">
        <f aca="false">IF(INFO!B12="",'M Q'!I20,"")</f>
        <v/>
      </c>
      <c r="H7" s="109" t="str">
        <f aca="false">IF(INFO!B12="",'M Q'!J20,"")</f>
        <v/>
      </c>
      <c r="I7" s="110" t="str">
        <f aca="false">IF(INFO!B12="",'M Q'!K20,"")</f>
        <v/>
      </c>
      <c r="J7" s="111" t="str">
        <f aca="false">IF(INFO!B12="",SUM(H7:I7),"")</f>
        <v/>
      </c>
      <c r="K7" s="97"/>
      <c r="L7" s="112" t="str">
        <f aca="false">IF(INFO!B12="",'M Q'!I13,"")</f>
        <v/>
      </c>
      <c r="M7" s="109" t="str">
        <f aca="false">IF(INFO!B12="",'M Q'!J13,"")</f>
        <v/>
      </c>
      <c r="N7" s="110" t="str">
        <f aca="false">IF(INFO!B12="",'M Q'!K13,"")</f>
        <v/>
      </c>
      <c r="O7" s="111" t="str">
        <f aca="false">IF(INFO!B12="",SUM(M7:N7),"")</f>
        <v/>
      </c>
      <c r="P7" s="93"/>
      <c r="Q7" s="112" t="str">
        <f aca="false">IF(INFO!B10&gt;7,'M Q'!I12,"")</f>
        <v/>
      </c>
      <c r="R7" s="109" t="str">
        <f aca="false">IF(INFO!B10&gt;7,'M Q'!J12,"")</f>
        <v/>
      </c>
      <c r="S7" s="110" t="str">
        <f aca="false">IF(INFO!B10&gt;7,'M Q'!K12,"")</f>
        <v/>
      </c>
      <c r="T7" s="111" t="str">
        <f aca="false">IF(INFO!B10&gt;7,SUM(R7:S7),"")</f>
        <v/>
      </c>
      <c r="U7" s="93"/>
    </row>
    <row r="8" s="98" customFormat="true" ht="24.95" hidden="false" customHeight="true" outlineLevel="0" collapsed="false">
      <c r="A8" s="99"/>
      <c r="B8" s="113" t="str">
        <f aca="false">'M Q'!M5</f>
        <v>BOURDEILLETAS YONI</v>
      </c>
      <c r="C8" s="114" t="n">
        <f aca="false">'M Q'!N5</f>
        <v>98</v>
      </c>
      <c r="D8" s="115" t="n">
        <f aca="false">'M Q'!O5</f>
        <v>95</v>
      </c>
      <c r="E8" s="116" t="n">
        <f aca="false">SUM(C8:D8)</f>
        <v>193</v>
      </c>
      <c r="F8" s="97"/>
      <c r="G8" s="117" t="str">
        <f aca="false">IF(INFO!B12="",'M Q'!M20,"")</f>
        <v/>
      </c>
      <c r="H8" s="114" t="str">
        <f aca="false">IF(INFO!B12="",'M Q'!N20,"")</f>
        <v/>
      </c>
      <c r="I8" s="115" t="str">
        <f aca="false">IF(INFO!B12="",'M Q'!O20,"")</f>
        <v/>
      </c>
      <c r="J8" s="116" t="str">
        <f aca="false">IF(INFO!B12="",SUM(H8:I8),"")</f>
        <v/>
      </c>
      <c r="K8" s="97"/>
      <c r="L8" s="117" t="str">
        <f aca="false">IF(INFO!B12="",'M Q'!M13,"")</f>
        <v/>
      </c>
      <c r="M8" s="114" t="str">
        <f aca="false">IF(INFO!B12="",'M Q'!N13,"")</f>
        <v/>
      </c>
      <c r="N8" s="115" t="str">
        <f aca="false">IF(INFO!B12="",'M Q'!O13,"")</f>
        <v/>
      </c>
      <c r="O8" s="116" t="str">
        <f aca="false">IF(INFO!B12="",SUM(M8:N8),"")</f>
        <v/>
      </c>
      <c r="P8" s="93"/>
      <c r="Q8" s="117" t="str">
        <f aca="false">IF(INFO!B10&gt;7,'M Q'!M12,"")</f>
        <v/>
      </c>
      <c r="R8" s="114" t="str">
        <f aca="false">IF(INFO!B10&gt;7,'M Q'!N12,"")</f>
        <v/>
      </c>
      <c r="S8" s="115" t="str">
        <f aca="false">IF(INFO!B10&gt;7,'M Q'!O12,"")</f>
        <v/>
      </c>
      <c r="T8" s="116" t="str">
        <f aca="false">IF(INFO!B10&gt;7,SUM(R8:S8),"")</f>
        <v/>
      </c>
      <c r="U8" s="93"/>
    </row>
    <row r="9" s="98" customFormat="true" ht="24.95" hidden="false" customHeight="true" outlineLevel="0" collapsed="false">
      <c r="A9" s="118"/>
      <c r="B9" s="119"/>
      <c r="C9" s="93"/>
      <c r="D9" s="93"/>
      <c r="E9" s="119"/>
      <c r="F9" s="119"/>
      <c r="G9" s="119"/>
      <c r="H9" s="93"/>
      <c r="I9" s="93"/>
      <c r="J9" s="119"/>
      <c r="K9" s="119"/>
      <c r="L9" s="120"/>
      <c r="M9" s="121"/>
      <c r="N9" s="121"/>
      <c r="O9" s="120"/>
      <c r="P9" s="93"/>
      <c r="U9" s="93"/>
    </row>
    <row r="10" s="98" customFormat="true" ht="24.95" hidden="false" customHeight="true" outlineLevel="0" collapsed="false">
      <c r="A10" s="118"/>
      <c r="B10" s="94" t="s">
        <v>72</v>
      </c>
      <c r="C10" s="95" t="str">
        <f aca="false">'M Q'!C6</f>
        <v>LA CIBLE DU SALEVE</v>
      </c>
      <c r="D10" s="95"/>
      <c r="E10" s="96" t="n">
        <f aca="false">'M Q'!Q6</f>
        <v>467</v>
      </c>
      <c r="F10" s="97"/>
      <c r="G10" s="94" t="str">
        <f aca="false">IF(INFO!B12="","15e MQ","")</f>
        <v/>
      </c>
      <c r="H10" s="95" t="str">
        <f aca="false">IF(INFO!B12="",'M Q'!C19,"")</f>
        <v/>
      </c>
      <c r="I10" s="95"/>
      <c r="J10" s="96" t="str">
        <f aca="false">IF(INFO!B12="",'M Q'!Q19,"")</f>
        <v/>
      </c>
      <c r="K10" s="97"/>
      <c r="L10" s="94" t="str">
        <f aca="false">IF(INFO!B12="","10e MQ","")</f>
        <v/>
      </c>
      <c r="M10" s="95" t="str">
        <f aca="false">IF(INFO!B12="",'M Q'!C14,"")</f>
        <v/>
      </c>
      <c r="N10" s="95"/>
      <c r="O10" s="96" t="str">
        <f aca="false">IF(INFO!B12="",'M Q'!Q14,"")</f>
        <v/>
      </c>
      <c r="P10" s="93"/>
      <c r="Q10" s="94" t="str">
        <f aca="false">IF(INFO!B10&gt;6,"7e MQ","")</f>
        <v>7e MQ</v>
      </c>
      <c r="R10" s="95" t="str">
        <f aca="false">IF(INFO!B10&gt;6,'M Q'!C11,"")</f>
        <v>CT CHAMBERY</v>
      </c>
      <c r="S10" s="95"/>
      <c r="T10" s="96" t="n">
        <f aca="false">IF(INFO!B10&gt;6,'M Q'!Q11,"")</f>
        <v>443</v>
      </c>
      <c r="U10" s="93"/>
    </row>
    <row r="11" s="98" customFormat="true" ht="24.95" hidden="false" customHeight="true" outlineLevel="0" collapsed="false">
      <c r="A11" s="99"/>
      <c r="B11" s="94" t="s">
        <v>68</v>
      </c>
      <c r="C11" s="100" t="s">
        <v>69</v>
      </c>
      <c r="D11" s="101" t="s">
        <v>70</v>
      </c>
      <c r="E11" s="94" t="s">
        <v>71</v>
      </c>
      <c r="F11" s="102"/>
      <c r="G11" s="94" t="s">
        <v>68</v>
      </c>
      <c r="H11" s="100" t="s">
        <v>69</v>
      </c>
      <c r="I11" s="101" t="s">
        <v>70</v>
      </c>
      <c r="J11" s="94" t="s">
        <v>71</v>
      </c>
      <c r="K11" s="102"/>
      <c r="L11" s="94" t="s">
        <v>68</v>
      </c>
      <c r="M11" s="100" t="s">
        <v>69</v>
      </c>
      <c r="N11" s="101" t="s">
        <v>70</v>
      </c>
      <c r="O11" s="94" t="s">
        <v>71</v>
      </c>
      <c r="P11" s="93"/>
      <c r="Q11" s="94" t="s">
        <v>68</v>
      </c>
      <c r="R11" s="100" t="s">
        <v>69</v>
      </c>
      <c r="S11" s="101" t="s">
        <v>70</v>
      </c>
      <c r="T11" s="94" t="s">
        <v>71</v>
      </c>
      <c r="U11" s="93"/>
    </row>
    <row r="12" s="98" customFormat="true" ht="24.95" hidden="false" customHeight="true" outlineLevel="0" collapsed="false">
      <c r="A12" s="99"/>
      <c r="B12" s="103" t="str">
        <f aca="false">'M Q'!E6</f>
        <v>BIHLER JEREMY</v>
      </c>
      <c r="C12" s="104" t="n">
        <f aca="false">'M Q'!F6</f>
        <v>58</v>
      </c>
      <c r="D12" s="105" t="n">
        <f aca="false">'M Q'!G6</f>
        <v>71</v>
      </c>
      <c r="E12" s="106" t="n">
        <f aca="false">SUM(C12:D12)</f>
        <v>129</v>
      </c>
      <c r="F12" s="97"/>
      <c r="G12" s="107" t="str">
        <f aca="false">IF(INFO!B12="",'M Q'!E19,"")</f>
        <v/>
      </c>
      <c r="H12" s="104" t="str">
        <f aca="false">IF(INFO!B12="",'M Q'!F19,"")</f>
        <v/>
      </c>
      <c r="I12" s="105" t="str">
        <f aca="false">IF(INFO!B12="",'M Q'!G19,"")</f>
        <v/>
      </c>
      <c r="J12" s="106" t="str">
        <f aca="false">IF(INFO!B12="",SUM(H12:I12),"")</f>
        <v/>
      </c>
      <c r="K12" s="97"/>
      <c r="L12" s="107" t="str">
        <f aca="false">IF(INFO!B12="",'M Q'!E14,"")</f>
        <v/>
      </c>
      <c r="M12" s="104" t="str">
        <f aca="false">IF(INFO!B12="",'M Q'!F14,"")</f>
        <v/>
      </c>
      <c r="N12" s="105" t="str">
        <f aca="false">IF(INFO!B12="",'M Q'!G14,"")</f>
        <v/>
      </c>
      <c r="O12" s="106" t="str">
        <f aca="false">IF(INFO!B12="",SUM(M12:N12),"")</f>
        <v/>
      </c>
      <c r="P12" s="93"/>
      <c r="Q12" s="107" t="str">
        <f aca="false">IF(INFO!B10&gt;6,'M Q'!E11,"")</f>
        <v>COTTEREAU MATHIS</v>
      </c>
      <c r="R12" s="104" t="n">
        <f aca="false">IF(INFO!B10&gt;6,'M Q'!F11,"")</f>
        <v>74</v>
      </c>
      <c r="S12" s="105" t="n">
        <f aca="false">IF(INFO!B10&gt;6,'M Q'!G11,"")</f>
        <v>76</v>
      </c>
      <c r="T12" s="106" t="n">
        <f aca="false">IF(INFO!B10&gt;6,SUM(R12:S12),"")</f>
        <v>150</v>
      </c>
      <c r="U12" s="93"/>
    </row>
    <row r="13" s="98" customFormat="true" ht="24.95" hidden="false" customHeight="true" outlineLevel="0" collapsed="false">
      <c r="A13" s="99"/>
      <c r="B13" s="108" t="str">
        <f aca="false">'M Q'!I6</f>
        <v>SIMON ANTOINE</v>
      </c>
      <c r="C13" s="109" t="n">
        <f aca="false">'M Q'!J6</f>
        <v>85</v>
      </c>
      <c r="D13" s="110" t="n">
        <f aca="false">'M Q'!K6</f>
        <v>82</v>
      </c>
      <c r="E13" s="111" t="n">
        <f aca="false">SUM(C13:D13)</f>
        <v>167</v>
      </c>
      <c r="F13" s="97"/>
      <c r="G13" s="112" t="str">
        <f aca="false">IF(INFO!B12="",'M Q'!I19,"")</f>
        <v/>
      </c>
      <c r="H13" s="109" t="str">
        <f aca="false">IF(INFO!B12="",'M Q'!J19,"")</f>
        <v/>
      </c>
      <c r="I13" s="110" t="str">
        <f aca="false">IF(INFO!B12="",'M Q'!K19,"")</f>
        <v/>
      </c>
      <c r="J13" s="111" t="str">
        <f aca="false">IF(INFO!B12="",SUM(H13:I13),"")</f>
        <v/>
      </c>
      <c r="K13" s="97"/>
      <c r="L13" s="112" t="str">
        <f aca="false">IF(INFO!B12="",'M Q'!I14,"")</f>
        <v/>
      </c>
      <c r="M13" s="109" t="str">
        <f aca="false">IF(INFO!B12="",'M Q'!J14,"")</f>
        <v/>
      </c>
      <c r="N13" s="110" t="str">
        <f aca="false">IF(INFO!B12="",'M Q'!K14,"")</f>
        <v/>
      </c>
      <c r="O13" s="111" t="str">
        <f aca="false">IF(INFO!B12="",SUM(M13:N13),"")</f>
        <v/>
      </c>
      <c r="P13" s="93"/>
      <c r="Q13" s="112" t="str">
        <f aca="false">IF(INFO!B10&gt;6,'M Q'!I11,"")</f>
        <v>MINET ALEXANDRE</v>
      </c>
      <c r="R13" s="109" t="n">
        <f aca="false">IF(INFO!B10&gt;6,'M Q'!J11,"")</f>
        <v>72</v>
      </c>
      <c r="S13" s="110" t="n">
        <f aca="false">IF(INFO!B10&gt;6,'M Q'!K11,"")</f>
        <v>74</v>
      </c>
      <c r="T13" s="111" t="n">
        <f aca="false">IF(INFO!B10&gt;6,SUM(R13:S13),"")</f>
        <v>146</v>
      </c>
      <c r="U13" s="93"/>
    </row>
    <row r="14" s="98" customFormat="true" ht="24.95" hidden="false" customHeight="true" outlineLevel="0" collapsed="false">
      <c r="A14" s="99"/>
      <c r="B14" s="113" t="str">
        <f aca="false">'M Q'!M6</f>
        <v>BORDET JADE</v>
      </c>
      <c r="C14" s="114" t="n">
        <f aca="false">'M Q'!N6</f>
        <v>87</v>
      </c>
      <c r="D14" s="115" t="n">
        <f aca="false">'M Q'!O6</f>
        <v>84</v>
      </c>
      <c r="E14" s="116" t="n">
        <f aca="false">SUM(C14:D14)</f>
        <v>171</v>
      </c>
      <c r="F14" s="97"/>
      <c r="G14" s="117" t="str">
        <f aca="false">IF(INFO!B12="",'M Q'!M19,"")</f>
        <v/>
      </c>
      <c r="H14" s="114" t="str">
        <f aca="false">IF(INFO!B12="",'M Q'!N19,"")</f>
        <v/>
      </c>
      <c r="I14" s="115" t="str">
        <f aca="false">IF(INFO!B12="",'M Q'!O19,"")</f>
        <v/>
      </c>
      <c r="J14" s="116" t="str">
        <f aca="false">IF(INFO!B12="",SUM(H14:I14),"")</f>
        <v/>
      </c>
      <c r="K14" s="97"/>
      <c r="L14" s="117" t="str">
        <f aca="false">IF(INFO!B12="",'M Q'!M14,"")</f>
        <v/>
      </c>
      <c r="M14" s="114" t="str">
        <f aca="false">IF(INFO!B12="",'M Q'!N14,"")</f>
        <v/>
      </c>
      <c r="N14" s="115" t="str">
        <f aca="false">IF(INFO!B12="",'M Q'!O14,"")</f>
        <v/>
      </c>
      <c r="O14" s="116" t="str">
        <f aca="false">IF(INFO!B12="",SUM(M14:N14),"")</f>
        <v/>
      </c>
      <c r="P14" s="93"/>
      <c r="Q14" s="117" t="str">
        <f aca="false">IF(INFO!B10&gt;6,'M Q'!M11,"")</f>
        <v>SUAREZ KEVIN</v>
      </c>
      <c r="R14" s="114" t="n">
        <f aca="false">IF(INFO!B10&gt;6,'M Q'!N11,"")</f>
        <v>77</v>
      </c>
      <c r="S14" s="115" t="n">
        <f aca="false">IF(INFO!B10&gt;6,'M Q'!O11,"")</f>
        <v>70</v>
      </c>
      <c r="T14" s="116" t="n">
        <f aca="false">IF(INFO!B10&gt;6,SUM(R14:S14),"")</f>
        <v>147</v>
      </c>
      <c r="U14" s="93"/>
    </row>
    <row r="15" s="98" customFormat="true" ht="24.95" hidden="false" customHeight="true" outlineLevel="0" collapsed="false">
      <c r="A15" s="118"/>
      <c r="B15" s="119"/>
      <c r="C15" s="93"/>
      <c r="D15" s="93"/>
      <c r="E15" s="119"/>
      <c r="F15" s="119"/>
      <c r="G15" s="119"/>
      <c r="H15" s="93"/>
      <c r="I15" s="93"/>
      <c r="J15" s="119"/>
      <c r="K15" s="119"/>
      <c r="L15" s="120"/>
      <c r="M15" s="121"/>
      <c r="N15" s="121"/>
      <c r="O15" s="120"/>
      <c r="P15" s="93"/>
      <c r="U15" s="93"/>
    </row>
    <row r="16" s="98" customFormat="true" ht="24.95" hidden="false" customHeight="true" outlineLevel="0" collapsed="false">
      <c r="A16" s="118"/>
      <c r="B16" s="94" t="str">
        <f aca="false">IF(INFO!B10&gt;2,"3e MQ","")</f>
        <v>3e MQ</v>
      </c>
      <c r="C16" s="95" t="str">
        <f aca="false">IF(INFO!B10&gt;2,'M Q'!C7,"")</f>
        <v>CT LES ABRETS</v>
      </c>
      <c r="D16" s="95"/>
      <c r="E16" s="96" t="n">
        <f aca="false">IF(INFO!B10&gt;2,'M Q'!Q7,"")</f>
        <v>456</v>
      </c>
      <c r="F16" s="97"/>
      <c r="G16" s="94" t="str">
        <f aca="false">IF(INFO!B12="","14e MQ","")</f>
        <v/>
      </c>
      <c r="H16" s="95" t="str">
        <f aca="false">IF(INFO!B12="",'M Q'!C18,"")</f>
        <v/>
      </c>
      <c r="I16" s="95"/>
      <c r="J16" s="96" t="str">
        <f aca="false">IF(INFO!B12="",'M Q'!Q18,"")</f>
        <v/>
      </c>
      <c r="K16" s="97"/>
      <c r="L16" s="94" t="str">
        <f aca="false">IF(INFO!B12="","11e MQ","")</f>
        <v/>
      </c>
      <c r="M16" s="95" t="str">
        <f aca="false">IF(INFO!B12="",'M Q'!C15,"")</f>
        <v/>
      </c>
      <c r="N16" s="95"/>
      <c r="O16" s="96" t="str">
        <f aca="false">IF(INFO!B12="",'M Q'!Q15,"")</f>
        <v/>
      </c>
      <c r="P16" s="93"/>
      <c r="Q16" s="94" t="str">
        <f aca="false">IF(INFO!B10&gt;5,"6e MQ","")</f>
        <v>6e MQ</v>
      </c>
      <c r="R16" s="95" t="str">
        <f aca="false">IF(INFO!B10&gt;5,'M Q'!C10,"")</f>
        <v>LA SALESIENNE</v>
      </c>
      <c r="S16" s="95"/>
      <c r="T16" s="96" t="n">
        <f aca="false">IF(INFO!B10&gt;5,'M Q'!Q10,"")</f>
        <v>449</v>
      </c>
      <c r="U16" s="93"/>
    </row>
    <row r="17" s="98" customFormat="true" ht="24.95" hidden="false" customHeight="true" outlineLevel="0" collapsed="false">
      <c r="A17" s="99"/>
      <c r="B17" s="94" t="s">
        <v>68</v>
      </c>
      <c r="C17" s="100" t="s">
        <v>69</v>
      </c>
      <c r="D17" s="101" t="s">
        <v>70</v>
      </c>
      <c r="E17" s="94" t="s">
        <v>71</v>
      </c>
      <c r="F17" s="102"/>
      <c r="G17" s="94" t="s">
        <v>68</v>
      </c>
      <c r="H17" s="100" t="s">
        <v>69</v>
      </c>
      <c r="I17" s="101" t="s">
        <v>70</v>
      </c>
      <c r="J17" s="94" t="s">
        <v>71</v>
      </c>
      <c r="K17" s="102"/>
      <c r="L17" s="94" t="s">
        <v>68</v>
      </c>
      <c r="M17" s="100" t="s">
        <v>69</v>
      </c>
      <c r="N17" s="101" t="s">
        <v>70</v>
      </c>
      <c r="O17" s="94" t="s">
        <v>71</v>
      </c>
      <c r="P17" s="93"/>
      <c r="Q17" s="94" t="s">
        <v>68</v>
      </c>
      <c r="R17" s="100" t="s">
        <v>69</v>
      </c>
      <c r="S17" s="101" t="s">
        <v>70</v>
      </c>
      <c r="T17" s="94" t="s">
        <v>71</v>
      </c>
      <c r="U17" s="93"/>
    </row>
    <row r="18" s="98" customFormat="true" ht="24.95" hidden="false" customHeight="true" outlineLevel="0" collapsed="false">
      <c r="A18" s="99"/>
      <c r="B18" s="103" t="str">
        <f aca="false">IF(INFO!B10&gt;2,'M Q'!E7,"")</f>
        <v>SAIDANE EMNA</v>
      </c>
      <c r="C18" s="104" t="n">
        <f aca="false">IF(INFO!B10&gt;2,'M Q'!F7,"")</f>
        <v>71</v>
      </c>
      <c r="D18" s="105" t="n">
        <f aca="false">IF(INFO!B10&gt;2,'M Q'!G7,"")</f>
        <v>83</v>
      </c>
      <c r="E18" s="106" t="n">
        <f aca="false">IF(INFO!B10&gt;2,SUM(C18:D18),"")</f>
        <v>154</v>
      </c>
      <c r="F18" s="97"/>
      <c r="G18" s="107" t="str">
        <f aca="false">IF(INFO!B12="",'M Q'!E18,"")</f>
        <v/>
      </c>
      <c r="H18" s="104" t="str">
        <f aca="false">IF(INFO!B12="",'M Q'!F18,"")</f>
        <v/>
      </c>
      <c r="I18" s="105" t="str">
        <f aca="false">IF(INFO!B12="",'M Q'!G18,"")</f>
        <v/>
      </c>
      <c r="J18" s="106" t="str">
        <f aca="false">IF(INFO!B12="",SUM(H18:I18),"")</f>
        <v/>
      </c>
      <c r="K18" s="97"/>
      <c r="L18" s="107" t="str">
        <f aca="false">IF(INFO!B12="",'M Q'!E15,"")</f>
        <v/>
      </c>
      <c r="M18" s="104" t="str">
        <f aca="false">IF(INFO!B12="",'M Q'!F15,"")</f>
        <v/>
      </c>
      <c r="N18" s="105" t="str">
        <f aca="false">IF(INFO!B12="",'M Q'!G15,"")</f>
        <v/>
      </c>
      <c r="O18" s="106" t="str">
        <f aca="false">IF(INFO!B12="",SUM(M18:N18),"")</f>
        <v/>
      </c>
      <c r="P18" s="93"/>
      <c r="Q18" s="107" t="str">
        <f aca="false">IF(INFO!B10&gt;5,'M Q'!E10,"")</f>
        <v>JOLY DAMIEN</v>
      </c>
      <c r="R18" s="104" t="n">
        <f aca="false">IF(INFO!B10&gt;5,'M Q'!F10,"")</f>
        <v>73</v>
      </c>
      <c r="S18" s="105" t="n">
        <f aca="false">IF(INFO!B10&gt;5,'M Q'!G10,"")</f>
        <v>86</v>
      </c>
      <c r="T18" s="106" t="n">
        <f aca="false">IF(INFO!B10&gt;5,SUM(R18:S18),"")</f>
        <v>159</v>
      </c>
      <c r="U18" s="93"/>
    </row>
    <row r="19" s="98" customFormat="true" ht="24.95" hidden="false" customHeight="true" outlineLevel="0" collapsed="false">
      <c r="A19" s="99"/>
      <c r="B19" s="108" t="str">
        <f aca="false">IF(INFO!B10&gt;2,'M Q'!I7,"")</f>
        <v>COSTE ADAM</v>
      </c>
      <c r="C19" s="109" t="n">
        <f aca="false">IF(INFO!B10&gt;2,'M Q'!J7,"")</f>
        <v>71</v>
      </c>
      <c r="D19" s="110" t="n">
        <f aca="false">IF(INFO!B10&gt;2,'M Q'!K7,"")</f>
        <v>72</v>
      </c>
      <c r="E19" s="111" t="n">
        <f aca="false">IF(INFO!B10&gt;2,SUM(C19:D19),"")</f>
        <v>143</v>
      </c>
      <c r="F19" s="97"/>
      <c r="G19" s="112" t="str">
        <f aca="false">IF(INFO!B12="",'M Q'!I18,"")</f>
        <v/>
      </c>
      <c r="H19" s="109" t="str">
        <f aca="false">IF(INFO!B12="",'M Q'!J18,"")</f>
        <v/>
      </c>
      <c r="I19" s="110" t="str">
        <f aca="false">IF(INFO!B12="",'M Q'!K18,"")</f>
        <v/>
      </c>
      <c r="J19" s="111" t="str">
        <f aca="false">IF(INFO!B12="",SUM(H19:I19),"")</f>
        <v/>
      </c>
      <c r="K19" s="97"/>
      <c r="L19" s="112" t="str">
        <f aca="false">IF(INFO!B12="",'M Q'!I15,"")</f>
        <v/>
      </c>
      <c r="M19" s="109" t="str">
        <f aca="false">IF(INFO!B12="",'M Q'!J15,"")</f>
        <v/>
      </c>
      <c r="N19" s="110" t="str">
        <f aca="false">IF(INFO!B12="",'M Q'!K15,"")</f>
        <v/>
      </c>
      <c r="O19" s="111" t="str">
        <f aca="false">IF(INFO!B12="",SUM(M19:N19),"")</f>
        <v/>
      </c>
      <c r="P19" s="93"/>
      <c r="Q19" s="112" t="str">
        <f aca="false">IF(INFO!B10&gt;5,'M Q'!I10,"")</f>
        <v>MARTY LEA</v>
      </c>
      <c r="R19" s="109" t="n">
        <f aca="false">IF(INFO!B10&gt;5,'M Q'!J10,"")</f>
        <v>79</v>
      </c>
      <c r="S19" s="110" t="n">
        <f aca="false">IF(INFO!B10&gt;5,'M Q'!K10,"")</f>
        <v>83</v>
      </c>
      <c r="T19" s="111" t="n">
        <f aca="false">IF(INFO!B10&gt;5,SUM(R19:S19),"")</f>
        <v>162</v>
      </c>
      <c r="U19" s="93"/>
    </row>
    <row r="20" s="98" customFormat="true" ht="24.95" hidden="false" customHeight="true" outlineLevel="0" collapsed="false">
      <c r="A20" s="99"/>
      <c r="B20" s="113" t="str">
        <f aca="false">IF(INFO!B10&gt;2,'M Q'!M7,"")</f>
        <v>SAIDANE RAYAN</v>
      </c>
      <c r="C20" s="114" t="n">
        <f aca="false">IF(INFO!B10&gt;2,'M Q'!N7,"")</f>
        <v>79</v>
      </c>
      <c r="D20" s="115" t="n">
        <f aca="false">IF(INFO!B10&gt;2,'M Q'!O7,"")</f>
        <v>80</v>
      </c>
      <c r="E20" s="116" t="n">
        <f aca="false">IF(INFO!B10&gt;2,SUM(C20:D20),"")</f>
        <v>159</v>
      </c>
      <c r="F20" s="97"/>
      <c r="G20" s="117" t="str">
        <f aca="false">IF(INFO!B12="",'M Q'!M18,"")</f>
        <v/>
      </c>
      <c r="H20" s="114" t="str">
        <f aca="false">IF(INFO!B12="",'M Q'!N18,"")</f>
        <v/>
      </c>
      <c r="I20" s="115" t="str">
        <f aca="false">IF(INFO!B12="",'M Q'!O18,"")</f>
        <v/>
      </c>
      <c r="J20" s="116" t="str">
        <f aca="false">IF(INFO!B12="",SUM(H20:I20),"")</f>
        <v/>
      </c>
      <c r="K20" s="97"/>
      <c r="L20" s="117" t="str">
        <f aca="false">IF(INFO!B12="",'M Q'!M15,"")</f>
        <v/>
      </c>
      <c r="M20" s="114" t="str">
        <f aca="false">IF(INFO!B12="",'M Q'!N15,"")</f>
        <v/>
      </c>
      <c r="N20" s="115" t="str">
        <f aca="false">IF(INFO!B12="",'M Q'!O15,"")</f>
        <v/>
      </c>
      <c r="O20" s="116" t="str">
        <f aca="false">IF(INFO!B12="",SUM(M20:N20),"")</f>
        <v/>
      </c>
      <c r="P20" s="93"/>
      <c r="Q20" s="117" t="str">
        <f aca="false">IF(INFO!B10&gt;5,'M Q'!M10,"")</f>
        <v>CHATELAIN ELODIE</v>
      </c>
      <c r="R20" s="114" t="n">
        <f aca="false">IF(INFO!B10&gt;5,'M Q'!N10,"")</f>
        <v>59</v>
      </c>
      <c r="S20" s="115" t="n">
        <f aca="false">IF(INFO!B10&gt;5,'M Q'!O10,"")</f>
        <v>69</v>
      </c>
      <c r="T20" s="116" t="n">
        <f aca="false">IF(INFO!B10&gt;5,SUM(R20:S20),"")</f>
        <v>128</v>
      </c>
      <c r="U20" s="93"/>
    </row>
    <row r="21" s="98" customFormat="true" ht="24.95" hidden="false" customHeight="true" outlineLevel="0" collapsed="false">
      <c r="A21" s="118"/>
      <c r="B21" s="119"/>
      <c r="C21" s="93"/>
      <c r="D21" s="93"/>
      <c r="E21" s="119"/>
      <c r="F21" s="119"/>
      <c r="G21" s="119"/>
      <c r="H21" s="93"/>
      <c r="I21" s="93"/>
      <c r="J21" s="119"/>
      <c r="K21" s="119"/>
      <c r="L21" s="120"/>
      <c r="M21" s="121"/>
      <c r="N21" s="121"/>
      <c r="O21" s="120"/>
      <c r="P21" s="93"/>
      <c r="U21" s="93"/>
    </row>
    <row r="22" s="98" customFormat="true" ht="24.95" hidden="false" customHeight="true" outlineLevel="0" collapsed="false">
      <c r="A22" s="118"/>
      <c r="B22" s="94" t="str">
        <f aca="false">IF(INFO!B10&gt;3,"4e MQ","")</f>
        <v>4e MQ</v>
      </c>
      <c r="C22" s="95" t="str">
        <f aca="false">IF(INFO!B10&gt;3,'M Q'!C8,"")</f>
        <v>CT MODANE</v>
      </c>
      <c r="D22" s="95"/>
      <c r="E22" s="96" t="n">
        <f aca="false">IF(INFO!B10&gt;3,'M Q'!Q8,"")</f>
        <v>455.1</v>
      </c>
      <c r="F22" s="97"/>
      <c r="G22" s="94" t="str">
        <f aca="false">IF(INFO!B12="","13e MQ","")</f>
        <v/>
      </c>
      <c r="H22" s="95" t="str">
        <f aca="false">IF(INFO!B12="",'M Q'!C17,"")</f>
        <v/>
      </c>
      <c r="I22" s="95"/>
      <c r="J22" s="96" t="str">
        <f aca="false">IF(INFO!B12="",'M Q'!Q17,"")</f>
        <v/>
      </c>
      <c r="K22" s="97"/>
      <c r="L22" s="94" t="str">
        <f aca="false">IF(INFO!B12="","12e MQ","")</f>
        <v/>
      </c>
      <c r="M22" s="95" t="str">
        <f aca="false">IF(INFO!B12="",'M Q'!C16,"")</f>
        <v/>
      </c>
      <c r="N22" s="95"/>
      <c r="O22" s="96" t="str">
        <f aca="false">IF(INFO!B12="",'M Q'!Q16,"")</f>
        <v/>
      </c>
      <c r="P22" s="93"/>
      <c r="Q22" s="94" t="str">
        <f aca="false">IF(INFO!B10&gt;4,"5e MQ","")</f>
        <v>5e MQ</v>
      </c>
      <c r="R22" s="95" t="str">
        <f aca="false">IF(INFO!B10&gt;4,'M Q'!C9,"")</f>
        <v>CTS MONTELIMAR</v>
      </c>
      <c r="S22" s="95"/>
      <c r="T22" s="96" t="n">
        <f aca="false">IF(INFO!B10&gt;4,'M Q'!Q9,"")</f>
        <v>450</v>
      </c>
      <c r="U22" s="93"/>
    </row>
    <row r="23" s="98" customFormat="true" ht="24.95" hidden="false" customHeight="true" outlineLevel="0" collapsed="false">
      <c r="A23" s="99"/>
      <c r="B23" s="94" t="s">
        <v>68</v>
      </c>
      <c r="C23" s="100" t="s">
        <v>69</v>
      </c>
      <c r="D23" s="101" t="s">
        <v>70</v>
      </c>
      <c r="E23" s="94" t="s">
        <v>71</v>
      </c>
      <c r="F23" s="102"/>
      <c r="G23" s="94" t="s">
        <v>68</v>
      </c>
      <c r="H23" s="100" t="s">
        <v>69</v>
      </c>
      <c r="I23" s="101" t="s">
        <v>70</v>
      </c>
      <c r="J23" s="94" t="s">
        <v>71</v>
      </c>
      <c r="K23" s="102"/>
      <c r="L23" s="94" t="s">
        <v>68</v>
      </c>
      <c r="M23" s="100" t="s">
        <v>69</v>
      </c>
      <c r="N23" s="101" t="s">
        <v>70</v>
      </c>
      <c r="O23" s="94" t="s">
        <v>71</v>
      </c>
      <c r="P23" s="93"/>
      <c r="Q23" s="94" t="s">
        <v>68</v>
      </c>
      <c r="R23" s="100" t="s">
        <v>69</v>
      </c>
      <c r="S23" s="101" t="s">
        <v>70</v>
      </c>
      <c r="T23" s="94" t="s">
        <v>71</v>
      </c>
      <c r="U23" s="93"/>
    </row>
    <row r="24" s="98" customFormat="true" ht="24.95" hidden="false" customHeight="true" outlineLevel="0" collapsed="false">
      <c r="A24" s="99"/>
      <c r="B24" s="103" t="str">
        <f aca="false">IF(INFO!B10&gt;3,'M Q'!E8,"")</f>
        <v>ROBIN GREGOIRE</v>
      </c>
      <c r="C24" s="104" t="n">
        <f aca="false">IF(INFO!B10&gt;3,'M Q'!F8,"")</f>
        <v>78</v>
      </c>
      <c r="D24" s="105" t="n">
        <f aca="false">IF(INFO!B10&gt;3,'M Q'!G8,"")</f>
        <v>72.1</v>
      </c>
      <c r="E24" s="106" t="n">
        <f aca="false">IF(INFO!B10&gt;3,SUM(C24:D24),"")</f>
        <v>150.1</v>
      </c>
      <c r="F24" s="97"/>
      <c r="G24" s="107" t="str">
        <f aca="false">IF(INFO!B12="",'M Q'!E17,"")</f>
        <v/>
      </c>
      <c r="H24" s="104" t="str">
        <f aca="false">IF(INFO!B12="",'M Q'!F17,"")</f>
        <v/>
      </c>
      <c r="I24" s="105" t="str">
        <f aca="false">IF(INFO!B12="",'M Q'!G17,"")</f>
        <v/>
      </c>
      <c r="J24" s="106" t="str">
        <f aca="false">IF(INFO!B12="",SUM(H24:I24),"")</f>
        <v/>
      </c>
      <c r="K24" s="97"/>
      <c r="L24" s="107" t="str">
        <f aca="false">IF(INFO!B12="",'M Q'!E16,"")</f>
        <v/>
      </c>
      <c r="M24" s="104" t="str">
        <f aca="false">IF(INFO!B12="",'M Q'!F16,"")</f>
        <v/>
      </c>
      <c r="N24" s="105" t="str">
        <f aca="false">IF(INFO!B12="",'M Q'!G16,"")</f>
        <v/>
      </c>
      <c r="O24" s="106" t="str">
        <f aca="false">IF(INFO!B12="",SUM(M24:N24),"")</f>
        <v/>
      </c>
      <c r="P24" s="93"/>
      <c r="Q24" s="103" t="str">
        <f aca="false">IF(INFO!B10&gt;4,'M Q'!E9,"")</f>
        <v>GUICHARD MARINE</v>
      </c>
      <c r="R24" s="104" t="n">
        <f aca="false">IF(INFO!B10&gt;4,'M Q'!F9,"")</f>
        <v>78</v>
      </c>
      <c r="S24" s="105" t="n">
        <f aca="false">IF(INFO!B10&gt;4,'M Q'!G9,"")</f>
        <v>81</v>
      </c>
      <c r="T24" s="106" t="n">
        <f aca="false">IF(INFO!B10&gt;4,SUM(R24:S24),"")</f>
        <v>159</v>
      </c>
      <c r="U24" s="93"/>
    </row>
    <row r="25" s="98" customFormat="true" ht="24.95" hidden="false" customHeight="true" outlineLevel="0" collapsed="false">
      <c r="A25" s="99"/>
      <c r="B25" s="108" t="str">
        <f aca="false">IF(INFO!B10&gt;3,'M Q'!I8,"")</f>
        <v>DURAND ARNAUD</v>
      </c>
      <c r="C25" s="109" t="n">
        <f aca="false">IF(INFO!B10&gt;3,'M Q'!J8,"")</f>
        <v>74</v>
      </c>
      <c r="D25" s="110" t="n">
        <f aca="false">IF(INFO!B10&gt;3,'M Q'!K8,"")</f>
        <v>81</v>
      </c>
      <c r="E25" s="111" t="n">
        <f aca="false">IF(INFO!B10&gt;3,SUM(C25:D25),"")</f>
        <v>155</v>
      </c>
      <c r="F25" s="97"/>
      <c r="G25" s="112" t="str">
        <f aca="false">IF(INFO!B12="",'M Q'!I17,"")</f>
        <v/>
      </c>
      <c r="H25" s="109" t="str">
        <f aca="false">IF(INFO!B12="",'M Q'!J17,"")</f>
        <v/>
      </c>
      <c r="I25" s="110" t="str">
        <f aca="false">IF(INFO!B12="",'M Q'!K17,"")</f>
        <v/>
      </c>
      <c r="J25" s="111" t="str">
        <f aca="false">IF(INFO!B12="",SUM(H25:I25),"")</f>
        <v/>
      </c>
      <c r="K25" s="97"/>
      <c r="L25" s="112" t="str">
        <f aca="false">IF(INFO!B12="",'M Q'!I16,"")</f>
        <v/>
      </c>
      <c r="M25" s="109" t="str">
        <f aca="false">IF(INFO!B12="",'M Q'!J16,"")</f>
        <v/>
      </c>
      <c r="N25" s="110" t="str">
        <f aca="false">IF(INFO!B12="",'M Q'!K16,"")</f>
        <v/>
      </c>
      <c r="O25" s="111" t="str">
        <f aca="false">IF(INFO!B12="",SUM(M25:N25),"")</f>
        <v/>
      </c>
      <c r="P25" s="93"/>
      <c r="Q25" s="108" t="str">
        <f aca="false">IF(INFO!B10&gt;4,'M Q'!I9,"")</f>
        <v>XUEREB LUCAS</v>
      </c>
      <c r="R25" s="109" t="n">
        <f aca="false">IF(INFO!B10&gt;4,'M Q'!J9,"")</f>
        <v>68</v>
      </c>
      <c r="S25" s="110" t="n">
        <f aca="false">IF(INFO!B10&gt;4,'M Q'!K9,"")</f>
        <v>68</v>
      </c>
      <c r="T25" s="111" t="n">
        <f aca="false">IF(INFO!B10&gt;4,SUM(R25:S25),"")</f>
        <v>136</v>
      </c>
      <c r="U25" s="93"/>
    </row>
    <row r="26" s="98" customFormat="true" ht="24.95" hidden="false" customHeight="true" outlineLevel="0" collapsed="false">
      <c r="A26" s="99"/>
      <c r="B26" s="113" t="str">
        <f aca="false">IF(INFO!B10&gt;3,'M Q'!M8,"")</f>
        <v>BUTTARD JEREMY</v>
      </c>
      <c r="C26" s="114" t="n">
        <f aca="false">IF(INFO!B10&gt;3,'M Q'!N8,"")</f>
        <v>82</v>
      </c>
      <c r="D26" s="115" t="n">
        <f aca="false">IF(INFO!B10&gt;3,'M Q'!O8,"")</f>
        <v>68</v>
      </c>
      <c r="E26" s="116" t="n">
        <f aca="false">IF(INFO!B10&gt;3,SUM(C26:D26),"")</f>
        <v>150</v>
      </c>
      <c r="F26" s="97"/>
      <c r="G26" s="117" t="str">
        <f aca="false">IF(INFO!B12="",'M Q'!M17,"")</f>
        <v/>
      </c>
      <c r="H26" s="114" t="str">
        <f aca="false">IF(INFO!B12="",'M Q'!N17,"")</f>
        <v/>
      </c>
      <c r="I26" s="115" t="str">
        <f aca="false">IF(INFO!B12="",'M Q'!O17,"")</f>
        <v/>
      </c>
      <c r="J26" s="116" t="str">
        <f aca="false">IF(INFO!B12="",SUM(H26:I26),"")</f>
        <v/>
      </c>
      <c r="K26" s="97"/>
      <c r="L26" s="117" t="str">
        <f aca="false">IF(INFO!B12="",'M Q'!M16,"")</f>
        <v/>
      </c>
      <c r="M26" s="114" t="str">
        <f aca="false">IF(INFO!B12="",'M Q'!N16,"")</f>
        <v/>
      </c>
      <c r="N26" s="115" t="str">
        <f aca="false">IF(INFO!B12="",'M Q'!O16,"")</f>
        <v/>
      </c>
      <c r="O26" s="116" t="str">
        <f aca="false">IF(INFO!B12="",SUM(M26:N26),"")</f>
        <v/>
      </c>
      <c r="P26" s="93"/>
      <c r="Q26" s="113" t="str">
        <f aca="false">IF(INFO!B10&gt;4,'M Q'!M9,"")</f>
        <v>BOUDIN NOEMIE</v>
      </c>
      <c r="R26" s="114" t="n">
        <f aca="false">IF(INFO!B10&gt;4,'M Q'!N9,"")</f>
        <v>74</v>
      </c>
      <c r="S26" s="115" t="n">
        <f aca="false">IF(INFO!B10&gt;4,'M Q'!O9,"")</f>
        <v>81</v>
      </c>
      <c r="T26" s="116" t="n">
        <f aca="false">IF(INFO!B10&gt;4,SUM(R26:S26),"")</f>
        <v>155</v>
      </c>
      <c r="U26" s="93"/>
    </row>
    <row r="27" s="98" customFormat="true" ht="17.1" hidden="false" customHeight="true" outlineLevel="0" collapsed="false"/>
  </sheetData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98" activePane="bottomLeft" state="frozen"/>
      <selection pane="topLeft" activeCell="A1" activeCellId="0" sqref="A1"/>
      <selection pane="bottomLeft" activeCell="N120" activeCellId="0" sqref="N120"/>
    </sheetView>
  </sheetViews>
  <sheetFormatPr defaultColWidth="8.1171875" defaultRowHeight="27.95" zeroHeight="false" outlineLevelRow="2" outlineLevelCol="0"/>
  <cols>
    <col collapsed="false" customWidth="false" hidden="false" outlineLevel="0" max="1" min="1" style="122" width="8.12"/>
    <col collapsed="false" customWidth="true" hidden="false" outlineLevel="0" max="2" min="2" style="122" width="10.75"/>
    <col collapsed="false" customWidth="false" hidden="false" outlineLevel="0" max="4" min="3" style="122" width="8.12"/>
    <col collapsed="false" customWidth="true" hidden="false" outlineLevel="0" max="6" min="5" style="122" width="6.74"/>
    <col collapsed="false" customWidth="false" hidden="false" outlineLevel="0" max="8" min="7" style="122" width="8.12"/>
    <col collapsed="false" customWidth="true" hidden="false" outlineLevel="0" max="9" min="9" style="122" width="10.75"/>
    <col collapsed="false" customWidth="false" hidden="false" outlineLevel="0" max="11" min="10" style="122" width="8.12"/>
    <col collapsed="false" customWidth="true" hidden="false" outlineLevel="0" max="12" min="12" style="122" width="10.75"/>
    <col collapsed="false" customWidth="false" hidden="false" outlineLevel="0" max="14" min="13" style="122" width="8.12"/>
    <col collapsed="false" customWidth="true" hidden="false" outlineLevel="0" max="16" min="15" style="122" width="6.74"/>
    <col collapsed="false" customWidth="false" hidden="false" outlineLevel="0" max="18" min="17" style="122" width="8.12"/>
    <col collapsed="false" customWidth="true" hidden="false" outlineLevel="0" max="19" min="19" style="122" width="10.75"/>
    <col collapsed="false" customWidth="false" hidden="false" outlineLevel="0" max="257" min="20" style="122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23" t="s">
        <v>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4" customFormat="false" ht="60" hidden="true" customHeight="true" outlineLevel="1" collapsed="false">
      <c r="A4" s="124" t="s">
        <v>7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30" hidden="true" customHeight="true" outlineLevel="1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s="126" customFormat="true" ht="27.95" hidden="true" customHeight="true" outlineLevel="1" collapsed="false">
      <c r="B6" s="127" t="str">
        <f aca="false">'Clb Q'!C4</f>
        <v>ALERTE TP</v>
      </c>
      <c r="C6" s="127"/>
      <c r="D6" s="127"/>
      <c r="E6" s="128" t="s">
        <v>26</v>
      </c>
      <c r="F6" s="128"/>
      <c r="G6" s="129" t="str">
        <f aca="false">'Clb Q'!H4</f>
        <v/>
      </c>
      <c r="H6" s="129"/>
      <c r="I6" s="129"/>
      <c r="J6" s="130"/>
      <c r="K6" s="130"/>
      <c r="L6" s="127" t="str">
        <f aca="false">'Clb Q'!R22</f>
        <v>CTS MONTELIMAR</v>
      </c>
      <c r="M6" s="127"/>
      <c r="N6" s="127"/>
      <c r="O6" s="128" t="s">
        <v>26</v>
      </c>
      <c r="P6" s="128"/>
      <c r="Q6" s="129" t="str">
        <f aca="false">'Clb Q'!M22</f>
        <v/>
      </c>
      <c r="R6" s="129"/>
      <c r="S6" s="129"/>
      <c r="U6" s="131"/>
    </row>
    <row r="7" s="120" customFormat="true" ht="20.1" hidden="true" customHeight="true" outlineLevel="2" collapsed="false">
      <c r="B7" s="132" t="str">
        <f aca="false">'Clb Q'!B6</f>
        <v>MOREL CORENTIN</v>
      </c>
      <c r="C7" s="132"/>
      <c r="D7" s="132"/>
      <c r="E7" s="133" t="n">
        <v>3</v>
      </c>
      <c r="F7" s="134" t="n">
        <v>4</v>
      </c>
      <c r="G7" s="135" t="str">
        <f aca="false">'Clb Q'!G6</f>
        <v/>
      </c>
      <c r="H7" s="135"/>
      <c r="I7" s="135"/>
      <c r="J7" s="136"/>
      <c r="K7" s="136"/>
      <c r="L7" s="132" t="str">
        <f aca="false">'Clb Q'!Q24</f>
        <v>GUICHARD MARINE</v>
      </c>
      <c r="M7" s="132"/>
      <c r="N7" s="132"/>
      <c r="O7" s="133" t="n">
        <v>23</v>
      </c>
      <c r="P7" s="134" t="n">
        <v>24</v>
      </c>
      <c r="Q7" s="135" t="str">
        <f aca="false">'Clb Q'!L24</f>
        <v/>
      </c>
      <c r="R7" s="135"/>
      <c r="S7" s="135"/>
      <c r="U7" s="137"/>
    </row>
    <row r="8" s="120" customFormat="true" ht="20.1" hidden="true" customHeight="true" outlineLevel="2" collapsed="false">
      <c r="B8" s="132" t="str">
        <f aca="false">'Clb Q'!B7</f>
        <v>BOURDEILLETAS ILAN</v>
      </c>
      <c r="C8" s="132"/>
      <c r="D8" s="132"/>
      <c r="E8" s="133" t="n">
        <v>5</v>
      </c>
      <c r="F8" s="134" t="n">
        <v>6</v>
      </c>
      <c r="G8" s="135" t="str">
        <f aca="false">'Clb Q'!G7</f>
        <v/>
      </c>
      <c r="H8" s="135"/>
      <c r="I8" s="135"/>
      <c r="J8" s="136"/>
      <c r="K8" s="136"/>
      <c r="L8" s="132" t="str">
        <f aca="false">'Clb Q'!Q25</f>
        <v>XUEREB LUCAS</v>
      </c>
      <c r="M8" s="132"/>
      <c r="N8" s="132"/>
      <c r="O8" s="133" t="n">
        <v>25</v>
      </c>
      <c r="P8" s="138" t="n">
        <v>26</v>
      </c>
      <c r="Q8" s="135" t="str">
        <f aca="false">'Clb Q'!L25</f>
        <v/>
      </c>
      <c r="R8" s="135"/>
      <c r="S8" s="135"/>
      <c r="U8" s="137"/>
    </row>
    <row r="9" s="120" customFormat="true" ht="20.1" hidden="true" customHeight="true" outlineLevel="2" collapsed="false">
      <c r="B9" s="132" t="str">
        <f aca="false">'Clb Q'!B8</f>
        <v>BOURDEILLETAS YONI</v>
      </c>
      <c r="C9" s="132"/>
      <c r="D9" s="132"/>
      <c r="E9" s="133" t="n">
        <v>7</v>
      </c>
      <c r="F9" s="134" t="n">
        <v>8</v>
      </c>
      <c r="G9" s="135" t="str">
        <f aca="false">'Clb Q'!G8</f>
        <v/>
      </c>
      <c r="H9" s="135"/>
      <c r="I9" s="135"/>
      <c r="J9" s="136"/>
      <c r="K9" s="136"/>
      <c r="L9" s="132" t="str">
        <f aca="false">'Clb Q'!Q26</f>
        <v>BOUDIN NOEMIE</v>
      </c>
      <c r="M9" s="132"/>
      <c r="N9" s="132"/>
      <c r="O9" s="133" t="n">
        <v>27</v>
      </c>
      <c r="P9" s="138" t="n">
        <v>28</v>
      </c>
      <c r="Q9" s="135" t="str">
        <f aca="false">'Clb Q'!L26</f>
        <v/>
      </c>
      <c r="R9" s="135"/>
      <c r="S9" s="135"/>
      <c r="U9" s="137"/>
    </row>
    <row r="10" customFormat="false" ht="15" hidden="true" customHeight="true" outlineLevel="1" collapsed="false">
      <c r="A10" s="139" t="str">
        <f aca="false">IF(D10="","",IF(D10&gt;1,1,0))</f>
        <v/>
      </c>
      <c r="B10" s="140" t="str">
        <f aca="false">IF(D10="","",SUM(A10:A14))</f>
        <v/>
      </c>
      <c r="C10" s="140"/>
      <c r="D10" s="141"/>
      <c r="E10" s="142"/>
      <c r="F10" s="142"/>
      <c r="G10" s="141"/>
      <c r="H10" s="143" t="str">
        <f aca="false">IF(G10="","",SUM(J10:J14))</f>
        <v/>
      </c>
      <c r="I10" s="143"/>
      <c r="J10" s="144" t="str">
        <f aca="false">IF(G10="","",IF(G10&gt;1,1,0))</f>
        <v/>
      </c>
      <c r="K10" s="145" t="str">
        <f aca="false">IF(N10="","",IF(N10&gt;1,1,0))</f>
        <v/>
      </c>
      <c r="L10" s="140" t="str">
        <f aca="false">IF(N10="","",SUM(K10:K14))</f>
        <v/>
      </c>
      <c r="M10" s="140"/>
      <c r="N10" s="141"/>
      <c r="O10" s="146"/>
      <c r="P10" s="146"/>
      <c r="Q10" s="141"/>
      <c r="R10" s="143" t="str">
        <f aca="false">IF(Q10="","",SUM(T10:T14))</f>
        <v/>
      </c>
      <c r="S10" s="143"/>
      <c r="T10" s="144" t="str">
        <f aca="false">IF(Q10="","",IF(Q10&gt;1,1,0))</f>
        <v/>
      </c>
      <c r="U10" s="147"/>
      <c r="V10" s="139"/>
    </row>
    <row r="11" customFormat="false" ht="15" hidden="true" customHeight="true" outlineLevel="1" collapsed="false">
      <c r="A11" s="139" t="str">
        <f aca="false">IF(D11="","",IF(D11&gt;1,1,0))</f>
        <v/>
      </c>
      <c r="B11" s="140"/>
      <c r="C11" s="140"/>
      <c r="D11" s="148"/>
      <c r="E11" s="149"/>
      <c r="F11" s="149"/>
      <c r="G11" s="148"/>
      <c r="H11" s="143"/>
      <c r="I11" s="143"/>
      <c r="J11" s="144" t="str">
        <f aca="false">IF(G11="","",IF(G11&gt;1,1,0))</f>
        <v/>
      </c>
      <c r="K11" s="145" t="str">
        <f aca="false">IF(N11="","",IF(N11&gt;1,1,0))</f>
        <v/>
      </c>
      <c r="L11" s="140"/>
      <c r="M11" s="140"/>
      <c r="N11" s="148"/>
      <c r="O11" s="150"/>
      <c r="P11" s="150"/>
      <c r="Q11" s="148"/>
      <c r="R11" s="143"/>
      <c r="S11" s="143"/>
      <c r="T11" s="144" t="str">
        <f aca="false">IF(Q11="","",IF(Q11&gt;1,1,0))</f>
        <v/>
      </c>
      <c r="U11" s="147"/>
      <c r="V11" s="139"/>
    </row>
    <row r="12" customFormat="false" ht="15" hidden="true" customHeight="true" outlineLevel="1" collapsed="false">
      <c r="A12" s="139" t="str">
        <f aca="false">IF(D12="","",IF(D12&gt;1,1,0))</f>
        <v/>
      </c>
      <c r="B12" s="140"/>
      <c r="C12" s="140"/>
      <c r="D12" s="148"/>
      <c r="E12" s="149"/>
      <c r="F12" s="149"/>
      <c r="G12" s="148"/>
      <c r="H12" s="143"/>
      <c r="I12" s="143"/>
      <c r="J12" s="144" t="str">
        <f aca="false">IF(G12="","",IF(G12&gt;1,1,0))</f>
        <v/>
      </c>
      <c r="K12" s="145" t="str">
        <f aca="false">IF(N12="","",IF(N12&gt;1,1,0))</f>
        <v/>
      </c>
      <c r="L12" s="140"/>
      <c r="M12" s="140"/>
      <c r="N12" s="148"/>
      <c r="O12" s="150"/>
      <c r="P12" s="150"/>
      <c r="Q12" s="148"/>
      <c r="R12" s="143"/>
      <c r="S12" s="143"/>
      <c r="T12" s="144" t="str">
        <f aca="false">IF(Q12="","",IF(Q12&gt;1,1,0))</f>
        <v/>
      </c>
      <c r="U12" s="147"/>
      <c r="V12" s="139"/>
    </row>
    <row r="13" customFormat="false" ht="15" hidden="true" customHeight="true" outlineLevel="1" collapsed="false">
      <c r="A13" s="139" t="str">
        <f aca="false">IF(D13="","",IF(D13&gt;1,1,0))</f>
        <v/>
      </c>
      <c r="B13" s="140"/>
      <c r="C13" s="140"/>
      <c r="D13" s="148"/>
      <c r="E13" s="149"/>
      <c r="F13" s="149"/>
      <c r="G13" s="148"/>
      <c r="H13" s="143"/>
      <c r="I13" s="143"/>
      <c r="J13" s="144" t="str">
        <f aca="false">IF(G13="","",IF(G13&gt;1,1,0))</f>
        <v/>
      </c>
      <c r="K13" s="145" t="str">
        <f aca="false">IF(N13="","",IF(N13&gt;1,1,0))</f>
        <v/>
      </c>
      <c r="L13" s="140"/>
      <c r="M13" s="140"/>
      <c r="N13" s="148"/>
      <c r="O13" s="150"/>
      <c r="P13" s="150"/>
      <c r="Q13" s="148"/>
      <c r="R13" s="143"/>
      <c r="S13" s="143"/>
      <c r="T13" s="144" t="str">
        <f aca="false">IF(Q13="","",IF(Q13&gt;1,1,0))</f>
        <v/>
      </c>
      <c r="U13" s="147"/>
      <c r="V13" s="139"/>
    </row>
    <row r="14" customFormat="false" ht="15" hidden="true" customHeight="true" outlineLevel="1" collapsed="false">
      <c r="A14" s="139" t="str">
        <f aca="false">IF(D14="","",IF(D14&gt;1,1,0))</f>
        <v/>
      </c>
      <c r="B14" s="140"/>
      <c r="C14" s="140"/>
      <c r="D14" s="151"/>
      <c r="E14" s="149"/>
      <c r="F14" s="149"/>
      <c r="G14" s="151"/>
      <c r="H14" s="143"/>
      <c r="I14" s="143"/>
      <c r="J14" s="144" t="str">
        <f aca="false">IF(G14="","",IF(G14&gt;1,1,0))</f>
        <v/>
      </c>
      <c r="K14" s="145" t="str">
        <f aca="false">IF(N14="","",IF(N14&gt;1,1,0))</f>
        <v/>
      </c>
      <c r="L14" s="140"/>
      <c r="M14" s="140"/>
      <c r="N14" s="151"/>
      <c r="O14" s="150"/>
      <c r="P14" s="150"/>
      <c r="Q14" s="151"/>
      <c r="R14" s="143"/>
      <c r="S14" s="143"/>
      <c r="T14" s="144" t="str">
        <f aca="false">IF(Q14="","",IF(Q14&gt;1,1,0))</f>
        <v/>
      </c>
      <c r="U14" s="147"/>
      <c r="V14" s="139"/>
    </row>
    <row r="15" customFormat="false" ht="15" hidden="true" customHeight="true" outlineLevel="1" collapsed="false">
      <c r="B15" s="147"/>
      <c r="C15" s="147"/>
      <c r="D15" s="147"/>
      <c r="E15" s="147"/>
      <c r="F15" s="147"/>
      <c r="G15" s="147"/>
      <c r="H15" s="147"/>
      <c r="I15" s="147"/>
      <c r="J15" s="152"/>
      <c r="K15" s="152"/>
      <c r="L15" s="147"/>
      <c r="M15" s="147"/>
      <c r="N15" s="147"/>
      <c r="O15" s="147"/>
      <c r="P15" s="147"/>
      <c r="Q15" s="147"/>
      <c r="R15" s="147"/>
      <c r="S15" s="147"/>
      <c r="U15" s="147"/>
    </row>
    <row r="16" customFormat="false" ht="15.95" hidden="true" customHeight="true" outlineLevel="1" collapsed="false">
      <c r="J16" s="152"/>
      <c r="K16" s="152"/>
      <c r="U16" s="147"/>
    </row>
    <row r="17" s="126" customFormat="true" ht="27.95" hidden="true" customHeight="true" outlineLevel="1" collapsed="false">
      <c r="B17" s="153" t="str">
        <f aca="false">'Clb Q'!M4</f>
        <v/>
      </c>
      <c r="C17" s="153"/>
      <c r="D17" s="153"/>
      <c r="E17" s="128" t="s">
        <v>26</v>
      </c>
      <c r="F17" s="128"/>
      <c r="G17" s="154" t="str">
        <f aca="false">'Clb Q'!R4</f>
        <v/>
      </c>
      <c r="H17" s="154"/>
      <c r="I17" s="154"/>
      <c r="J17" s="130"/>
      <c r="K17" s="130"/>
      <c r="L17" s="153" t="str">
        <f aca="false">'Clb Q'!H22</f>
        <v/>
      </c>
      <c r="M17" s="153"/>
      <c r="N17" s="153"/>
      <c r="O17" s="128" t="s">
        <v>26</v>
      </c>
      <c r="P17" s="128"/>
      <c r="Q17" s="154" t="str">
        <f aca="false">'Clb Q'!C22</f>
        <v>CT MODANE</v>
      </c>
      <c r="R17" s="154"/>
      <c r="S17" s="154"/>
      <c r="U17" s="131"/>
    </row>
    <row r="18" s="120" customFormat="true" ht="20.1" hidden="true" customHeight="true" outlineLevel="2" collapsed="false">
      <c r="B18" s="155" t="str">
        <f aca="false">'Clb Q'!L6</f>
        <v/>
      </c>
      <c r="C18" s="155"/>
      <c r="D18" s="155"/>
      <c r="E18" s="156" t="n">
        <v>13</v>
      </c>
      <c r="F18" s="157" t="n">
        <v>14</v>
      </c>
      <c r="G18" s="158" t="str">
        <f aca="false">'Clb Q'!Q6</f>
        <v/>
      </c>
      <c r="H18" s="158"/>
      <c r="I18" s="158"/>
      <c r="J18" s="136"/>
      <c r="K18" s="136"/>
      <c r="L18" s="155" t="str">
        <f aca="false">'Clb Q'!G24</f>
        <v/>
      </c>
      <c r="M18" s="155"/>
      <c r="N18" s="155"/>
      <c r="O18" s="156" t="n">
        <v>33</v>
      </c>
      <c r="P18" s="157" t="n">
        <v>34</v>
      </c>
      <c r="Q18" s="158" t="str">
        <f aca="false">'Clb Q'!B24</f>
        <v>ROBIN GREGOIRE</v>
      </c>
      <c r="R18" s="158"/>
      <c r="S18" s="158"/>
      <c r="U18" s="137"/>
    </row>
    <row r="19" s="120" customFormat="true" ht="20.1" hidden="true" customHeight="true" outlineLevel="2" collapsed="false">
      <c r="B19" s="155" t="str">
        <f aca="false">'Clb Q'!L7</f>
        <v/>
      </c>
      <c r="C19" s="155"/>
      <c r="D19" s="155"/>
      <c r="E19" s="156" t="n">
        <v>15</v>
      </c>
      <c r="F19" s="157" t="n">
        <v>16</v>
      </c>
      <c r="G19" s="158" t="str">
        <f aca="false">'Clb Q'!Q7</f>
        <v/>
      </c>
      <c r="H19" s="158"/>
      <c r="I19" s="158"/>
      <c r="J19" s="136"/>
      <c r="K19" s="136"/>
      <c r="L19" s="155" t="str">
        <f aca="false">'Clb Q'!G25</f>
        <v/>
      </c>
      <c r="M19" s="155"/>
      <c r="N19" s="155"/>
      <c r="O19" s="156" t="n">
        <v>35</v>
      </c>
      <c r="P19" s="159" t="n">
        <v>36</v>
      </c>
      <c r="Q19" s="158" t="str">
        <f aca="false">'Clb Q'!B25</f>
        <v>DURAND ARNAUD</v>
      </c>
      <c r="R19" s="158"/>
      <c r="S19" s="158"/>
      <c r="U19" s="137"/>
    </row>
    <row r="20" s="120" customFormat="true" ht="20.1" hidden="true" customHeight="true" outlineLevel="2" collapsed="false">
      <c r="B20" s="155" t="str">
        <f aca="false">'Clb Q'!L8</f>
        <v/>
      </c>
      <c r="C20" s="155"/>
      <c r="D20" s="155"/>
      <c r="E20" s="156" t="n">
        <v>17</v>
      </c>
      <c r="F20" s="157" t="n">
        <v>18</v>
      </c>
      <c r="G20" s="158" t="str">
        <f aca="false">'Clb Q'!Q8</f>
        <v/>
      </c>
      <c r="H20" s="158"/>
      <c r="I20" s="158"/>
      <c r="J20" s="136"/>
      <c r="K20" s="136"/>
      <c r="L20" s="155" t="str">
        <f aca="false">'Clb Q'!G26</f>
        <v/>
      </c>
      <c r="M20" s="155"/>
      <c r="N20" s="155"/>
      <c r="O20" s="156" t="n">
        <v>37</v>
      </c>
      <c r="P20" s="159" t="n">
        <v>38</v>
      </c>
      <c r="Q20" s="158" t="str">
        <f aca="false">'Clb Q'!B26</f>
        <v>BUTTARD JEREMY</v>
      </c>
      <c r="R20" s="158"/>
      <c r="S20" s="158"/>
      <c r="U20" s="137"/>
    </row>
    <row r="21" customFormat="false" ht="15" hidden="true" customHeight="true" outlineLevel="1" collapsed="false">
      <c r="A21" s="139" t="str">
        <f aca="false">IF(D21="","",IF(D21&gt;1,1,0))</f>
        <v/>
      </c>
      <c r="B21" s="140" t="str">
        <f aca="false">IF(D21="","",SUM(A21:A25))</f>
        <v/>
      </c>
      <c r="C21" s="140"/>
      <c r="D21" s="141"/>
      <c r="E21" s="146"/>
      <c r="F21" s="146"/>
      <c r="G21" s="141"/>
      <c r="H21" s="143" t="str">
        <f aca="false">IF(G21="","",SUM(J21:J25))</f>
        <v/>
      </c>
      <c r="I21" s="143"/>
      <c r="J21" s="144" t="str">
        <f aca="false">IF(G21="","",IF(G21&gt;1,1,0))</f>
        <v/>
      </c>
      <c r="K21" s="145" t="str">
        <f aca="false">IF(N21="","",IF(N21&gt;1,1,0))</f>
        <v/>
      </c>
      <c r="L21" s="140" t="str">
        <f aca="false">IF(N21="","",SUM(K21:K25))</f>
        <v/>
      </c>
      <c r="M21" s="140"/>
      <c r="N21" s="141"/>
      <c r="O21" s="146"/>
      <c r="P21" s="146"/>
      <c r="Q21" s="141"/>
      <c r="R21" s="143" t="str">
        <f aca="false">IF(Q21="","",SUM(T21:T25))</f>
        <v/>
      </c>
      <c r="S21" s="143"/>
      <c r="T21" s="144" t="str">
        <f aca="false">IF(Q21="","",IF(Q21&gt;1,1,0))</f>
        <v/>
      </c>
      <c r="U21" s="147"/>
    </row>
    <row r="22" customFormat="false" ht="15" hidden="true" customHeight="true" outlineLevel="1" collapsed="false">
      <c r="A22" s="139" t="str">
        <f aca="false">IF(D22="","",IF(D22&gt;1,1,0))</f>
        <v/>
      </c>
      <c r="B22" s="140"/>
      <c r="C22" s="140"/>
      <c r="D22" s="148"/>
      <c r="E22" s="150"/>
      <c r="F22" s="150"/>
      <c r="G22" s="148"/>
      <c r="H22" s="143"/>
      <c r="I22" s="143"/>
      <c r="J22" s="144" t="str">
        <f aca="false">IF(G22="","",IF(G22&gt;1,1,0))</f>
        <v/>
      </c>
      <c r="K22" s="145" t="str">
        <f aca="false">IF(N22="","",IF(N22&gt;1,1,0))</f>
        <v/>
      </c>
      <c r="L22" s="140"/>
      <c r="M22" s="140"/>
      <c r="N22" s="148"/>
      <c r="O22" s="150"/>
      <c r="P22" s="150"/>
      <c r="Q22" s="148"/>
      <c r="R22" s="143"/>
      <c r="S22" s="143"/>
      <c r="T22" s="144" t="str">
        <f aca="false">IF(Q22="","",IF(Q22&gt;1,1,0))</f>
        <v/>
      </c>
      <c r="U22" s="147"/>
    </row>
    <row r="23" customFormat="false" ht="15" hidden="true" customHeight="true" outlineLevel="1" collapsed="false">
      <c r="A23" s="139" t="str">
        <f aca="false">IF(D23="","",IF(D23&gt;1,1,0))</f>
        <v/>
      </c>
      <c r="B23" s="140"/>
      <c r="C23" s="140"/>
      <c r="D23" s="148"/>
      <c r="E23" s="150"/>
      <c r="F23" s="150"/>
      <c r="G23" s="148"/>
      <c r="H23" s="143"/>
      <c r="I23" s="143"/>
      <c r="J23" s="144" t="str">
        <f aca="false">IF(G23="","",IF(G23&gt;1,1,0))</f>
        <v/>
      </c>
      <c r="K23" s="145" t="str">
        <f aca="false">IF(N23="","",IF(N23&gt;1,1,0))</f>
        <v/>
      </c>
      <c r="L23" s="140"/>
      <c r="M23" s="140"/>
      <c r="N23" s="148"/>
      <c r="O23" s="150"/>
      <c r="P23" s="150"/>
      <c r="Q23" s="148"/>
      <c r="R23" s="143"/>
      <c r="S23" s="143"/>
      <c r="T23" s="144" t="str">
        <f aca="false">IF(Q23="","",IF(Q23&gt;1,1,0))</f>
        <v/>
      </c>
      <c r="U23" s="147"/>
    </row>
    <row r="24" customFormat="false" ht="15" hidden="true" customHeight="true" outlineLevel="1" collapsed="false">
      <c r="A24" s="139" t="str">
        <f aca="false">IF(D24="","",IF(D24&gt;1,1,0))</f>
        <v/>
      </c>
      <c r="B24" s="140"/>
      <c r="C24" s="140"/>
      <c r="D24" s="148"/>
      <c r="E24" s="150"/>
      <c r="F24" s="150"/>
      <c r="G24" s="148"/>
      <c r="H24" s="143"/>
      <c r="I24" s="143"/>
      <c r="J24" s="144" t="str">
        <f aca="false">IF(G24="","",IF(G24&gt;1,1,0))</f>
        <v/>
      </c>
      <c r="K24" s="145" t="str">
        <f aca="false">IF(N24="","",IF(N24&gt;1,1,0))</f>
        <v/>
      </c>
      <c r="L24" s="140"/>
      <c r="M24" s="140"/>
      <c r="N24" s="148"/>
      <c r="O24" s="150"/>
      <c r="P24" s="150"/>
      <c r="Q24" s="148"/>
      <c r="R24" s="143"/>
      <c r="S24" s="143"/>
      <c r="T24" s="144" t="str">
        <f aca="false">IF(Q24="","",IF(Q24&gt;1,1,0))</f>
        <v/>
      </c>
      <c r="U24" s="147"/>
    </row>
    <row r="25" customFormat="false" ht="15" hidden="true" customHeight="true" outlineLevel="1" collapsed="false">
      <c r="A25" s="139" t="str">
        <f aca="false">IF(D25="","",IF(D25&gt;1,1,0))</f>
        <v/>
      </c>
      <c r="B25" s="140"/>
      <c r="C25" s="140"/>
      <c r="D25" s="151"/>
      <c r="E25" s="150"/>
      <c r="F25" s="150"/>
      <c r="G25" s="151"/>
      <c r="H25" s="143"/>
      <c r="I25" s="143"/>
      <c r="J25" s="144" t="str">
        <f aca="false">IF(G25="","",IF(G25&gt;1,1,0))</f>
        <v/>
      </c>
      <c r="K25" s="145" t="str">
        <f aca="false">IF(N25="","",IF(N25&gt;1,1,0))</f>
        <v/>
      </c>
      <c r="L25" s="140"/>
      <c r="M25" s="140"/>
      <c r="N25" s="151"/>
      <c r="O25" s="150"/>
      <c r="P25" s="150"/>
      <c r="Q25" s="151"/>
      <c r="R25" s="143"/>
      <c r="S25" s="143"/>
      <c r="T25" s="144" t="str">
        <f aca="false">IF(Q25="","",IF(Q25&gt;1,1,0))</f>
        <v/>
      </c>
      <c r="U25" s="147"/>
    </row>
    <row r="26" customFormat="false" ht="30" hidden="true" customHeight="true" outlineLevel="1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47"/>
      <c r="M26" s="147"/>
      <c r="N26" s="147"/>
      <c r="O26" s="147"/>
      <c r="P26" s="147"/>
      <c r="Q26" s="147"/>
      <c r="R26" s="147"/>
      <c r="S26" s="147"/>
      <c r="U26" s="147"/>
    </row>
    <row r="27" customFormat="false" ht="300" hidden="true" customHeight="true" outlineLevel="2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47"/>
      <c r="M27" s="147"/>
      <c r="N27" s="147"/>
      <c r="O27" s="147"/>
      <c r="P27" s="147"/>
      <c r="Q27" s="147"/>
      <c r="R27" s="147"/>
      <c r="S27" s="147"/>
      <c r="U27" s="147"/>
    </row>
    <row r="28" customFormat="false" ht="60" hidden="true" customHeight="true" outlineLevel="2" collapsed="false">
      <c r="A28" s="124" t="s">
        <v>74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47"/>
    </row>
    <row r="29" customFormat="false" ht="30" hidden="true" customHeight="true" outlineLevel="1" collapsed="true">
      <c r="J29" s="147"/>
      <c r="K29" s="147"/>
      <c r="U29" s="147"/>
    </row>
    <row r="30" s="126" customFormat="true" ht="27.95" hidden="true" customHeight="true" outlineLevel="1" collapsed="false">
      <c r="B30" s="127" t="str">
        <f aca="false">'Clb Q'!C16</f>
        <v>CT LES ABRETS</v>
      </c>
      <c r="C30" s="127"/>
      <c r="D30" s="127"/>
      <c r="E30" s="128" t="s">
        <v>26</v>
      </c>
      <c r="F30" s="128"/>
      <c r="G30" s="129" t="str">
        <f aca="false">'Clb Q'!H16</f>
        <v/>
      </c>
      <c r="H30" s="129"/>
      <c r="I30" s="129"/>
      <c r="J30" s="130"/>
      <c r="K30" s="130"/>
      <c r="L30" s="127" t="str">
        <f aca="false">'Clb Q'!R10</f>
        <v>CT CHAMBERY</v>
      </c>
      <c r="M30" s="127"/>
      <c r="N30" s="127"/>
      <c r="O30" s="128" t="s">
        <v>26</v>
      </c>
      <c r="P30" s="128"/>
      <c r="Q30" s="129" t="str">
        <f aca="false">'Clb Q'!M10</f>
        <v/>
      </c>
      <c r="R30" s="129"/>
      <c r="S30" s="129"/>
      <c r="U30" s="131"/>
    </row>
    <row r="31" s="120" customFormat="true" ht="20.1" hidden="true" customHeight="true" outlineLevel="2" collapsed="false">
      <c r="B31" s="132" t="str">
        <f aca="false">'Clb Q'!B18</f>
        <v>SAIDANE EMNA</v>
      </c>
      <c r="C31" s="132"/>
      <c r="D31" s="132"/>
      <c r="E31" s="133" t="n">
        <v>3</v>
      </c>
      <c r="F31" s="134" t="n">
        <v>4</v>
      </c>
      <c r="G31" s="135" t="str">
        <f aca="false">'Clb Q'!G18</f>
        <v/>
      </c>
      <c r="H31" s="135"/>
      <c r="I31" s="135"/>
      <c r="J31" s="136"/>
      <c r="K31" s="136"/>
      <c r="L31" s="132" t="str">
        <f aca="false">'Clb Q'!Q12</f>
        <v>COTTEREAU MATHIS</v>
      </c>
      <c r="M31" s="132"/>
      <c r="N31" s="132"/>
      <c r="O31" s="133" t="n">
        <v>23</v>
      </c>
      <c r="P31" s="134" t="n">
        <v>24</v>
      </c>
      <c r="Q31" s="135" t="str">
        <f aca="false">'Clb Q'!L12</f>
        <v/>
      </c>
      <c r="R31" s="135"/>
      <c r="S31" s="135"/>
      <c r="U31" s="137"/>
    </row>
    <row r="32" s="120" customFormat="true" ht="20.1" hidden="true" customHeight="true" outlineLevel="2" collapsed="false">
      <c r="B32" s="132" t="str">
        <f aca="false">'Clb Q'!B19</f>
        <v>COSTE ADAM</v>
      </c>
      <c r="C32" s="132"/>
      <c r="D32" s="132"/>
      <c r="E32" s="133" t="n">
        <v>5</v>
      </c>
      <c r="F32" s="134" t="n">
        <v>6</v>
      </c>
      <c r="G32" s="135" t="str">
        <f aca="false">'Clb Q'!G19</f>
        <v/>
      </c>
      <c r="H32" s="135"/>
      <c r="I32" s="135"/>
      <c r="J32" s="136"/>
      <c r="K32" s="136"/>
      <c r="L32" s="132" t="str">
        <f aca="false">'Clb Q'!Q13</f>
        <v>MINET ALEXANDRE</v>
      </c>
      <c r="M32" s="132"/>
      <c r="N32" s="132"/>
      <c r="O32" s="133" t="n">
        <v>25</v>
      </c>
      <c r="P32" s="138" t="n">
        <v>26</v>
      </c>
      <c r="Q32" s="135" t="str">
        <f aca="false">'Clb Q'!L13</f>
        <v/>
      </c>
      <c r="R32" s="135"/>
      <c r="S32" s="135"/>
      <c r="U32" s="137"/>
    </row>
    <row r="33" s="120" customFormat="true" ht="20.1" hidden="true" customHeight="true" outlineLevel="2" collapsed="false">
      <c r="B33" s="132" t="str">
        <f aca="false">'Clb Q'!B20</f>
        <v>SAIDANE RAYAN</v>
      </c>
      <c r="C33" s="132"/>
      <c r="D33" s="132"/>
      <c r="E33" s="133" t="n">
        <v>7</v>
      </c>
      <c r="F33" s="134" t="n">
        <v>8</v>
      </c>
      <c r="G33" s="135" t="str">
        <f aca="false">'Clb Q'!G20</f>
        <v/>
      </c>
      <c r="H33" s="135"/>
      <c r="I33" s="135"/>
      <c r="J33" s="136"/>
      <c r="K33" s="136"/>
      <c r="L33" s="132" t="str">
        <f aca="false">'Clb Q'!Q14</f>
        <v>SUAREZ KEVIN</v>
      </c>
      <c r="M33" s="132"/>
      <c r="N33" s="132"/>
      <c r="O33" s="133" t="n">
        <v>27</v>
      </c>
      <c r="P33" s="138" t="n">
        <v>28</v>
      </c>
      <c r="Q33" s="135" t="str">
        <f aca="false">'Clb Q'!L14</f>
        <v/>
      </c>
      <c r="R33" s="135"/>
      <c r="S33" s="135"/>
      <c r="U33" s="137"/>
    </row>
    <row r="34" customFormat="false" ht="15" hidden="true" customHeight="true" outlineLevel="1" collapsed="false">
      <c r="A34" s="139" t="str">
        <f aca="false">IF(D34="","",IF(D34&gt;1,1,0))</f>
        <v/>
      </c>
      <c r="B34" s="140" t="str">
        <f aca="false">IF(D34="","",SUM(A34:A38))</f>
        <v/>
      </c>
      <c r="C34" s="140"/>
      <c r="D34" s="141"/>
      <c r="E34" s="146"/>
      <c r="F34" s="146"/>
      <c r="G34" s="141"/>
      <c r="H34" s="143" t="str">
        <f aca="false">IF(G34="","",SUM(J34:J38))</f>
        <v/>
      </c>
      <c r="I34" s="143"/>
      <c r="J34" s="144" t="str">
        <f aca="false">IF(G34="","",IF(G34&gt;1,1,0))</f>
        <v/>
      </c>
      <c r="K34" s="145" t="str">
        <f aca="false">IF(N34="","",IF(N34&gt;1,1,0))</f>
        <v/>
      </c>
      <c r="L34" s="140" t="str">
        <f aca="false">IF(N34="","",SUM(K34:K38))</f>
        <v/>
      </c>
      <c r="M34" s="140"/>
      <c r="N34" s="141"/>
      <c r="O34" s="146"/>
      <c r="P34" s="146"/>
      <c r="Q34" s="141"/>
      <c r="R34" s="143" t="str">
        <f aca="false">IF(Q34="","",SUM(T34:T38))</f>
        <v/>
      </c>
      <c r="S34" s="143"/>
      <c r="T34" s="144" t="str">
        <f aca="false">IF(Q34="","",IF(Q34&gt;1,1,0))</f>
        <v/>
      </c>
      <c r="U34" s="147"/>
    </row>
    <row r="35" customFormat="false" ht="15" hidden="true" customHeight="true" outlineLevel="1" collapsed="false">
      <c r="A35" s="139" t="str">
        <f aca="false">IF(D35="","",IF(D35&gt;1,1,0))</f>
        <v/>
      </c>
      <c r="B35" s="140"/>
      <c r="C35" s="140"/>
      <c r="D35" s="148"/>
      <c r="E35" s="150"/>
      <c r="F35" s="150"/>
      <c r="G35" s="148"/>
      <c r="H35" s="143"/>
      <c r="I35" s="143"/>
      <c r="J35" s="144" t="str">
        <f aca="false">IF(G35="","",IF(G35&gt;1,1,0))</f>
        <v/>
      </c>
      <c r="K35" s="145" t="str">
        <f aca="false">IF(N35="","",IF(N35&gt;1,1,0))</f>
        <v/>
      </c>
      <c r="L35" s="140"/>
      <c r="M35" s="140"/>
      <c r="N35" s="148"/>
      <c r="O35" s="150"/>
      <c r="P35" s="150"/>
      <c r="Q35" s="148"/>
      <c r="R35" s="143"/>
      <c r="S35" s="143"/>
      <c r="T35" s="144" t="str">
        <f aca="false">IF(Q35="","",IF(Q35&gt;1,1,0))</f>
        <v/>
      </c>
      <c r="U35" s="147"/>
    </row>
    <row r="36" customFormat="false" ht="15" hidden="true" customHeight="true" outlineLevel="1" collapsed="false">
      <c r="A36" s="139" t="str">
        <f aca="false">IF(D36="","",IF(D36&gt;1,1,0))</f>
        <v/>
      </c>
      <c r="B36" s="140"/>
      <c r="C36" s="140"/>
      <c r="D36" s="148"/>
      <c r="E36" s="150"/>
      <c r="F36" s="150"/>
      <c r="G36" s="148"/>
      <c r="H36" s="143"/>
      <c r="I36" s="143"/>
      <c r="J36" s="144" t="str">
        <f aca="false">IF(G36="","",IF(G36&gt;1,1,0))</f>
        <v/>
      </c>
      <c r="K36" s="145" t="str">
        <f aca="false">IF(N36="","",IF(N36&gt;1,1,0))</f>
        <v/>
      </c>
      <c r="L36" s="140"/>
      <c r="M36" s="140"/>
      <c r="N36" s="148"/>
      <c r="O36" s="150"/>
      <c r="P36" s="150"/>
      <c r="Q36" s="148"/>
      <c r="R36" s="143"/>
      <c r="S36" s="143"/>
      <c r="T36" s="144" t="str">
        <f aca="false">IF(Q36="","",IF(Q36&gt;1,1,0))</f>
        <v/>
      </c>
      <c r="U36" s="147"/>
    </row>
    <row r="37" customFormat="false" ht="15" hidden="true" customHeight="true" outlineLevel="1" collapsed="false">
      <c r="A37" s="139" t="str">
        <f aca="false">IF(D37="","",IF(D37&gt;1,1,0))</f>
        <v/>
      </c>
      <c r="B37" s="140"/>
      <c r="C37" s="140"/>
      <c r="D37" s="148"/>
      <c r="E37" s="150"/>
      <c r="F37" s="150"/>
      <c r="G37" s="148"/>
      <c r="H37" s="143"/>
      <c r="I37" s="143"/>
      <c r="J37" s="144" t="str">
        <f aca="false">IF(G37="","",IF(G37&gt;1,1,0))</f>
        <v/>
      </c>
      <c r="K37" s="145" t="str">
        <f aca="false">IF(N37="","",IF(N37&gt;1,1,0))</f>
        <v/>
      </c>
      <c r="L37" s="140"/>
      <c r="M37" s="140"/>
      <c r="N37" s="148"/>
      <c r="O37" s="150"/>
      <c r="P37" s="150"/>
      <c r="Q37" s="148"/>
      <c r="R37" s="143"/>
      <c r="S37" s="143"/>
      <c r="T37" s="144" t="str">
        <f aca="false">IF(Q37="","",IF(Q37&gt;1,1,0))</f>
        <v/>
      </c>
      <c r="U37" s="147"/>
    </row>
    <row r="38" customFormat="false" ht="15" hidden="true" customHeight="true" outlineLevel="1" collapsed="false">
      <c r="A38" s="139" t="str">
        <f aca="false">IF(D38="","",IF(D38&gt;1,1,0))</f>
        <v/>
      </c>
      <c r="B38" s="140"/>
      <c r="C38" s="140"/>
      <c r="D38" s="151"/>
      <c r="E38" s="150"/>
      <c r="F38" s="150"/>
      <c r="G38" s="151"/>
      <c r="H38" s="143"/>
      <c r="I38" s="143"/>
      <c r="J38" s="144" t="str">
        <f aca="false">IF(G38="","",IF(G38&gt;1,1,0))</f>
        <v/>
      </c>
      <c r="K38" s="145" t="str">
        <f aca="false">IF(N38="","",IF(N38&gt;1,1,0))</f>
        <v/>
      </c>
      <c r="L38" s="140"/>
      <c r="M38" s="140"/>
      <c r="N38" s="151"/>
      <c r="O38" s="150"/>
      <c r="P38" s="150"/>
      <c r="Q38" s="151"/>
      <c r="R38" s="143"/>
      <c r="S38" s="143"/>
      <c r="T38" s="144" t="str">
        <f aca="false">IF(Q38="","",IF(Q38&gt;1,1,0))</f>
        <v/>
      </c>
      <c r="U38" s="147"/>
    </row>
    <row r="39" customFormat="false" ht="15" hidden="true" customHeight="true" outlineLevel="1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U39" s="147"/>
    </row>
    <row r="40" customFormat="false" ht="15" hidden="true" customHeight="true" outlineLevel="1" collapsed="false">
      <c r="J40" s="147"/>
      <c r="K40" s="147"/>
      <c r="U40" s="147"/>
    </row>
    <row r="41" s="126" customFormat="true" ht="27.95" hidden="true" customHeight="true" outlineLevel="1" collapsed="false">
      <c r="B41" s="153" t="str">
        <f aca="false">'Clb Q'!M16</f>
        <v/>
      </c>
      <c r="C41" s="153"/>
      <c r="D41" s="153"/>
      <c r="E41" s="128" t="s">
        <v>26</v>
      </c>
      <c r="F41" s="128"/>
      <c r="G41" s="154" t="str">
        <f aca="false">'Clb Q'!R16</f>
        <v>LA SALESIENNE</v>
      </c>
      <c r="H41" s="154"/>
      <c r="I41" s="154"/>
      <c r="J41" s="130"/>
      <c r="K41" s="130"/>
      <c r="L41" s="153" t="str">
        <f aca="false">'Clb Q'!H10</f>
        <v/>
      </c>
      <c r="M41" s="153"/>
      <c r="N41" s="153"/>
      <c r="O41" s="128" t="s">
        <v>26</v>
      </c>
      <c r="P41" s="128"/>
      <c r="Q41" s="154" t="str">
        <f aca="false">'Clb Q'!C10</f>
        <v>LA CIBLE DU SALEVE</v>
      </c>
      <c r="R41" s="154"/>
      <c r="S41" s="154"/>
      <c r="U41" s="131"/>
    </row>
    <row r="42" s="120" customFormat="true" ht="20.1" hidden="true" customHeight="true" outlineLevel="2" collapsed="false">
      <c r="B42" s="155" t="str">
        <f aca="false">'Clb Q'!L18</f>
        <v/>
      </c>
      <c r="C42" s="155"/>
      <c r="D42" s="155"/>
      <c r="E42" s="156" t="n">
        <v>13</v>
      </c>
      <c r="F42" s="157" t="n">
        <v>14</v>
      </c>
      <c r="G42" s="158" t="str">
        <f aca="false">'Clb Q'!Q18</f>
        <v>JOLY DAMIEN</v>
      </c>
      <c r="H42" s="158"/>
      <c r="I42" s="158"/>
      <c r="J42" s="136"/>
      <c r="K42" s="136"/>
      <c r="L42" s="155" t="str">
        <f aca="false">'Clb Q'!G12</f>
        <v/>
      </c>
      <c r="M42" s="155"/>
      <c r="N42" s="155"/>
      <c r="O42" s="156" t="n">
        <v>33</v>
      </c>
      <c r="P42" s="157" t="n">
        <v>34</v>
      </c>
      <c r="Q42" s="158" t="str">
        <f aca="false">'Clb Q'!B12</f>
        <v>BIHLER JEREMY</v>
      </c>
      <c r="R42" s="158"/>
      <c r="S42" s="158"/>
      <c r="U42" s="137"/>
    </row>
    <row r="43" s="120" customFormat="true" ht="20.1" hidden="true" customHeight="true" outlineLevel="2" collapsed="false">
      <c r="B43" s="155" t="str">
        <f aca="false">'Clb Q'!L19</f>
        <v/>
      </c>
      <c r="C43" s="155"/>
      <c r="D43" s="155"/>
      <c r="E43" s="156" t="n">
        <v>15</v>
      </c>
      <c r="F43" s="157" t="n">
        <v>16</v>
      </c>
      <c r="G43" s="158" t="str">
        <f aca="false">'Clb Q'!Q19</f>
        <v>MARTY LEA</v>
      </c>
      <c r="H43" s="158"/>
      <c r="I43" s="158"/>
      <c r="J43" s="136"/>
      <c r="K43" s="136"/>
      <c r="L43" s="155" t="str">
        <f aca="false">'Clb Q'!G13</f>
        <v/>
      </c>
      <c r="M43" s="155"/>
      <c r="N43" s="155"/>
      <c r="O43" s="156" t="n">
        <v>35</v>
      </c>
      <c r="P43" s="159" t="n">
        <v>36</v>
      </c>
      <c r="Q43" s="158" t="str">
        <f aca="false">'Clb Q'!B13</f>
        <v>SIMON ANTOINE</v>
      </c>
      <c r="R43" s="158"/>
      <c r="S43" s="158"/>
      <c r="U43" s="137"/>
    </row>
    <row r="44" s="120" customFormat="true" ht="20.1" hidden="true" customHeight="true" outlineLevel="2" collapsed="false">
      <c r="B44" s="155" t="str">
        <f aca="false">'Clb Q'!L20</f>
        <v/>
      </c>
      <c r="C44" s="155"/>
      <c r="D44" s="155"/>
      <c r="E44" s="156" t="n">
        <v>17</v>
      </c>
      <c r="F44" s="157" t="n">
        <v>18</v>
      </c>
      <c r="G44" s="158" t="str">
        <f aca="false">'Clb Q'!Q20</f>
        <v>CHATELAIN ELODIE</v>
      </c>
      <c r="H44" s="158"/>
      <c r="I44" s="158"/>
      <c r="J44" s="136"/>
      <c r="K44" s="136"/>
      <c r="L44" s="155" t="str">
        <f aca="false">'Clb Q'!G14</f>
        <v/>
      </c>
      <c r="M44" s="155"/>
      <c r="N44" s="155"/>
      <c r="O44" s="156" t="n">
        <v>37</v>
      </c>
      <c r="P44" s="159" t="n">
        <v>38</v>
      </c>
      <c r="Q44" s="158" t="str">
        <f aca="false">'Clb Q'!B14</f>
        <v>BORDET JADE</v>
      </c>
      <c r="R44" s="158"/>
      <c r="S44" s="158"/>
      <c r="U44" s="137"/>
    </row>
    <row r="45" customFormat="false" ht="15" hidden="true" customHeight="true" outlineLevel="1" collapsed="false">
      <c r="A45" s="139" t="str">
        <f aca="false">IF(D45="","",IF(D45&gt;1,1,0))</f>
        <v/>
      </c>
      <c r="B45" s="140" t="str">
        <f aca="false">IF(D45="","",SUM(A45:A49))</f>
        <v/>
      </c>
      <c r="C45" s="140"/>
      <c r="D45" s="141"/>
      <c r="E45" s="146"/>
      <c r="F45" s="146"/>
      <c r="G45" s="141"/>
      <c r="H45" s="143" t="str">
        <f aca="false">IF(G45="","",SUM(J45:J49))</f>
        <v/>
      </c>
      <c r="I45" s="143"/>
      <c r="J45" s="144" t="str">
        <f aca="false">IF(G45="","",IF(G45&gt;1,1,0))</f>
        <v/>
      </c>
      <c r="K45" s="145" t="str">
        <f aca="false">IF(N45="","",IF(N45&gt;1,1,0))</f>
        <v/>
      </c>
      <c r="L45" s="140" t="str">
        <f aca="false">IF(N45="","",SUM(K45:K49))</f>
        <v/>
      </c>
      <c r="M45" s="140"/>
      <c r="N45" s="141"/>
      <c r="O45" s="146"/>
      <c r="P45" s="146"/>
      <c r="Q45" s="141"/>
      <c r="R45" s="143" t="str">
        <f aca="false">IF(Q45="","",SUM(T45:T49))</f>
        <v/>
      </c>
      <c r="S45" s="143"/>
      <c r="T45" s="144" t="str">
        <f aca="false">IF(Q45="","",IF(Q45&gt;1,1,0))</f>
        <v/>
      </c>
      <c r="U45" s="147"/>
    </row>
    <row r="46" customFormat="false" ht="15" hidden="true" customHeight="true" outlineLevel="1" collapsed="false">
      <c r="A46" s="139" t="str">
        <f aca="false">IF(D46="","",IF(D46&gt;1,1,0))</f>
        <v/>
      </c>
      <c r="B46" s="140"/>
      <c r="C46" s="140"/>
      <c r="D46" s="148"/>
      <c r="E46" s="150"/>
      <c r="F46" s="150"/>
      <c r="G46" s="148"/>
      <c r="H46" s="143"/>
      <c r="I46" s="143"/>
      <c r="J46" s="144" t="str">
        <f aca="false">IF(G46="","",IF(G46&gt;1,1,0))</f>
        <v/>
      </c>
      <c r="K46" s="145" t="str">
        <f aca="false">IF(N46="","",IF(N46&gt;1,1,0))</f>
        <v/>
      </c>
      <c r="L46" s="140"/>
      <c r="M46" s="140"/>
      <c r="N46" s="148"/>
      <c r="O46" s="150"/>
      <c r="P46" s="150"/>
      <c r="Q46" s="148"/>
      <c r="R46" s="143"/>
      <c r="S46" s="143"/>
      <c r="T46" s="144" t="str">
        <f aca="false">IF(Q46="","",IF(Q46&gt;1,1,0))</f>
        <v/>
      </c>
      <c r="U46" s="147"/>
    </row>
    <row r="47" customFormat="false" ht="15" hidden="true" customHeight="true" outlineLevel="1" collapsed="false">
      <c r="A47" s="139" t="str">
        <f aca="false">IF(D47="","",IF(D47&gt;1,1,0))</f>
        <v/>
      </c>
      <c r="B47" s="140"/>
      <c r="C47" s="140"/>
      <c r="D47" s="148"/>
      <c r="E47" s="150"/>
      <c r="F47" s="150"/>
      <c r="G47" s="148"/>
      <c r="H47" s="143"/>
      <c r="I47" s="143"/>
      <c r="J47" s="144" t="str">
        <f aca="false">IF(G47="","",IF(G47&gt;1,1,0))</f>
        <v/>
      </c>
      <c r="K47" s="145" t="str">
        <f aca="false">IF(N47="","",IF(N47&gt;1,1,0))</f>
        <v/>
      </c>
      <c r="L47" s="140"/>
      <c r="M47" s="140"/>
      <c r="N47" s="148"/>
      <c r="O47" s="150"/>
      <c r="P47" s="150"/>
      <c r="Q47" s="148"/>
      <c r="R47" s="143"/>
      <c r="S47" s="143"/>
      <c r="T47" s="144" t="str">
        <f aca="false">IF(Q47="","",IF(Q47&gt;1,1,0))</f>
        <v/>
      </c>
      <c r="U47" s="147"/>
    </row>
    <row r="48" customFormat="false" ht="15" hidden="true" customHeight="true" outlineLevel="1" collapsed="false">
      <c r="A48" s="139" t="str">
        <f aca="false">IF(D48="","",IF(D48&gt;1,1,0))</f>
        <v/>
      </c>
      <c r="B48" s="140"/>
      <c r="C48" s="140"/>
      <c r="D48" s="148"/>
      <c r="E48" s="150"/>
      <c r="F48" s="150"/>
      <c r="G48" s="148"/>
      <c r="H48" s="143"/>
      <c r="I48" s="143"/>
      <c r="J48" s="144" t="str">
        <f aca="false">IF(G48="","",IF(G48&gt;1,1,0))</f>
        <v/>
      </c>
      <c r="K48" s="145" t="str">
        <f aca="false">IF(N48="","",IF(N48&gt;1,1,0))</f>
        <v/>
      </c>
      <c r="L48" s="140"/>
      <c r="M48" s="140"/>
      <c r="N48" s="148"/>
      <c r="O48" s="150"/>
      <c r="P48" s="150"/>
      <c r="Q48" s="148"/>
      <c r="R48" s="143"/>
      <c r="S48" s="143"/>
      <c r="T48" s="144" t="str">
        <f aca="false">IF(Q48="","",IF(Q48&gt;1,1,0))</f>
        <v/>
      </c>
      <c r="U48" s="147"/>
    </row>
    <row r="49" customFormat="false" ht="15" hidden="true" customHeight="true" outlineLevel="1" collapsed="false">
      <c r="A49" s="139" t="str">
        <f aca="false">IF(D49="","",IF(D49&gt;1,1,0))</f>
        <v/>
      </c>
      <c r="B49" s="140"/>
      <c r="C49" s="140"/>
      <c r="D49" s="151"/>
      <c r="E49" s="150"/>
      <c r="F49" s="150"/>
      <c r="G49" s="151"/>
      <c r="H49" s="143"/>
      <c r="I49" s="143"/>
      <c r="J49" s="144" t="str">
        <f aca="false">IF(G49="","",IF(G49&gt;1,1,0))</f>
        <v/>
      </c>
      <c r="K49" s="145" t="str">
        <f aca="false">IF(N49="","",IF(N49&gt;1,1,0))</f>
        <v/>
      </c>
      <c r="L49" s="140"/>
      <c r="M49" s="140"/>
      <c r="N49" s="151"/>
      <c r="O49" s="150"/>
      <c r="P49" s="150"/>
      <c r="Q49" s="151"/>
      <c r="R49" s="143"/>
      <c r="S49" s="143"/>
      <c r="T49" s="144" t="str">
        <f aca="false">IF(Q49="","",IF(Q49&gt;1,1,0))</f>
        <v/>
      </c>
      <c r="U49" s="147"/>
    </row>
    <row r="50" customFormat="false" ht="30" hidden="true" customHeight="true" outlineLevel="1" collapsed="false">
      <c r="J50" s="147"/>
    </row>
    <row r="51" customFormat="false" ht="300" hidden="true" customHeight="true" outlineLevel="2" collapsed="false">
      <c r="J51" s="147"/>
    </row>
    <row r="52" customFormat="false" ht="60" hidden="false" customHeight="true" outlineLevel="0" collapsed="true">
      <c r="A52" s="124" t="s">
        <v>75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</row>
    <row r="53" customFormat="false" ht="30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</row>
    <row r="54" s="126" customFormat="true" ht="27.95" hidden="false" customHeight="true" outlineLevel="0" collapsed="false">
      <c r="B54" s="127" t="str">
        <f aca="false">IF(G6="",B6,IF(B10="","",IF(B10&gt;2,B6,IF(H10&gt;2,G6,""))))</f>
        <v>ALERTE TP</v>
      </c>
      <c r="C54" s="127"/>
      <c r="D54" s="127"/>
      <c r="E54" s="128" t="s">
        <v>26</v>
      </c>
      <c r="F54" s="128"/>
      <c r="G54" s="129" t="str">
        <f aca="false">IF(B17="",G17,IF(B21="","",IF(B21&gt;2,B17,IF(H21&gt;2,G17,""))))</f>
        <v/>
      </c>
      <c r="H54" s="129"/>
      <c r="I54" s="129"/>
      <c r="J54" s="130"/>
      <c r="K54" s="130"/>
      <c r="L54" s="127" t="str">
        <f aca="false">IF(G30="",B30,IF(B34="","",IF(B34&gt;2,B30,IF(H34&gt;2,G30,""))))</f>
        <v>CT LES ABRETS</v>
      </c>
      <c r="M54" s="127"/>
      <c r="N54" s="127"/>
      <c r="O54" s="128" t="s">
        <v>26</v>
      </c>
      <c r="P54" s="128"/>
      <c r="Q54" s="129" t="str">
        <f aca="false">IF(B41="",G41,IF(B45="","",IF(B45&gt;2,B41,IF(H45&gt;2,G41,""))))</f>
        <v>LA SALESIENNE</v>
      </c>
      <c r="R54" s="129"/>
      <c r="S54" s="129"/>
    </row>
    <row r="55" s="120" customFormat="true" ht="20.1" hidden="false" customHeight="true" outlineLevel="1" collapsed="false">
      <c r="B55" s="132" t="str">
        <f aca="false">IF(G6="",B7,IF(B10="","",IF(B10&gt;2,B7,IF(H10&gt;2,G7,""))))</f>
        <v>MOREL CORENTIN</v>
      </c>
      <c r="C55" s="132"/>
      <c r="D55" s="132"/>
      <c r="E55" s="133" t="n">
        <v>3</v>
      </c>
      <c r="F55" s="134" t="n">
        <v>4</v>
      </c>
      <c r="G55" s="135" t="str">
        <f aca="false">IF(B17="",G18,IF(B21="","",IF(B21&gt;2,B18,IF(H21&gt;2,G18,""))))</f>
        <v/>
      </c>
      <c r="H55" s="135"/>
      <c r="I55" s="135"/>
      <c r="J55" s="136"/>
      <c r="K55" s="136"/>
      <c r="L55" s="132" t="str">
        <f aca="false">IF(G30="",B31,IF(B34="","",IF(B34&gt;2,B31,IF(H34&gt;2,G31,""))))</f>
        <v>SAIDANE EMNA</v>
      </c>
      <c r="M55" s="132"/>
      <c r="N55" s="132"/>
      <c r="O55" s="133" t="n">
        <v>23</v>
      </c>
      <c r="P55" s="134" t="n">
        <v>24</v>
      </c>
      <c r="Q55" s="135" t="str">
        <f aca="false">IF(B41="",G42,IF(B45="","",IF(B45&gt;2,B42,IF(H45&gt;2,G42,""))))</f>
        <v>JOLY DAMIEN</v>
      </c>
      <c r="R55" s="135"/>
      <c r="S55" s="135"/>
    </row>
    <row r="56" s="120" customFormat="true" ht="20.1" hidden="false" customHeight="true" outlineLevel="1" collapsed="false">
      <c r="B56" s="132" t="str">
        <f aca="false">IF(G6="",B8,IF(B10="","",IF(B10&gt;2,B8,IF(H10&gt;2,G8,""))))</f>
        <v>BOURDEILLETAS ILAN</v>
      </c>
      <c r="C56" s="132"/>
      <c r="D56" s="132"/>
      <c r="E56" s="133" t="n">
        <v>5</v>
      </c>
      <c r="F56" s="134" t="n">
        <v>6</v>
      </c>
      <c r="G56" s="135" t="str">
        <f aca="false">IF(B17="",G19,IF(B21="","",IF(B21&gt;2,B19,IF(H21&gt;2,G19,""))))</f>
        <v/>
      </c>
      <c r="H56" s="135"/>
      <c r="I56" s="135"/>
      <c r="J56" s="136"/>
      <c r="K56" s="136"/>
      <c r="L56" s="132" t="str">
        <f aca="false">IF(G30="",B32,IF(B34="","",IF(B34&gt;2,B32,IF(H34&gt;2,G32,""))))</f>
        <v>COSTE ADAM</v>
      </c>
      <c r="M56" s="132"/>
      <c r="N56" s="132"/>
      <c r="O56" s="133" t="n">
        <v>25</v>
      </c>
      <c r="P56" s="138" t="n">
        <v>26</v>
      </c>
      <c r="Q56" s="135" t="str">
        <f aca="false">IF(B41="",G43,IF(B45="","",IF(B45&gt;2,B43,IF(H45&gt;2,G43,""))))</f>
        <v>MARTY LEA</v>
      </c>
      <c r="R56" s="135"/>
      <c r="S56" s="135"/>
    </row>
    <row r="57" s="120" customFormat="true" ht="20.1" hidden="false" customHeight="true" outlineLevel="1" collapsed="false">
      <c r="B57" s="132" t="str">
        <f aca="false">IF(G6="",B9,IF(B10="","",IF(B10&gt;2,B9,IF(H10&gt;2,G9,""))))</f>
        <v>BOURDEILLETAS YONI</v>
      </c>
      <c r="C57" s="132"/>
      <c r="D57" s="132"/>
      <c r="E57" s="133" t="n">
        <v>7</v>
      </c>
      <c r="F57" s="134" t="n">
        <v>8</v>
      </c>
      <c r="G57" s="135" t="str">
        <f aca="false">IF(B17="",G20,IF(B21="","",IF(B21&gt;2,B20,IF(H21&gt;2,G20,""))))</f>
        <v/>
      </c>
      <c r="H57" s="135"/>
      <c r="I57" s="135"/>
      <c r="J57" s="136"/>
      <c r="K57" s="136"/>
      <c r="L57" s="132" t="str">
        <f aca="false">IF(G30="",B33,IF(B34="","",IF(B34&gt;2,B33,IF(H34&gt;2,G33,""))))</f>
        <v>SAIDANE RAYAN</v>
      </c>
      <c r="M57" s="132"/>
      <c r="N57" s="132"/>
      <c r="O57" s="133" t="n">
        <v>27</v>
      </c>
      <c r="P57" s="138" t="n">
        <v>28</v>
      </c>
      <c r="Q57" s="135" t="str">
        <f aca="false">IF(B41="",G44,IF(B45="","",IF(B45&gt;2,B44,IF(H45&gt;2,G44,""))))</f>
        <v>CHATELAIN ELODIE</v>
      </c>
      <c r="R57" s="135"/>
      <c r="S57" s="135"/>
    </row>
    <row r="58" customFormat="false" ht="15" hidden="false" customHeight="true" outlineLevel="0" collapsed="false">
      <c r="A58" s="139" t="str">
        <f aca="false">IF(D58="","",IF(D58&gt;1,1,0))</f>
        <v/>
      </c>
      <c r="B58" s="140" t="str">
        <f aca="false">IF(D58="","",SUM(A58:A62))</f>
        <v/>
      </c>
      <c r="C58" s="140"/>
      <c r="D58" s="141"/>
      <c r="E58" s="146"/>
      <c r="F58" s="146"/>
      <c r="G58" s="141"/>
      <c r="H58" s="143" t="str">
        <f aca="false">IF(G58="","",SUM(J58:J62))</f>
        <v/>
      </c>
      <c r="I58" s="143"/>
      <c r="J58" s="144" t="str">
        <f aca="false">IF(G58="","",IF(G58&gt;1,1,0))</f>
        <v/>
      </c>
      <c r="K58" s="145" t="n">
        <f aca="false">IF(N58="","",IF(N58&gt;1,1,0))</f>
        <v>0</v>
      </c>
      <c r="L58" s="140" t="n">
        <v>2</v>
      </c>
      <c r="M58" s="140"/>
      <c r="N58" s="141" t="n">
        <v>0</v>
      </c>
      <c r="O58" s="146"/>
      <c r="P58" s="146"/>
      <c r="Q58" s="141" t="n">
        <v>1</v>
      </c>
      <c r="R58" s="143" t="n">
        <v>3</v>
      </c>
      <c r="S58" s="143"/>
      <c r="T58" s="144" t="n">
        <f aca="false">IF(Q58="","",IF(Q58&gt;1,1,0))</f>
        <v>0</v>
      </c>
      <c r="U58" s="147"/>
    </row>
    <row r="59" customFormat="false" ht="15" hidden="false" customHeight="true" outlineLevel="0" collapsed="false">
      <c r="A59" s="139" t="str">
        <f aca="false">IF(D59="","",IF(D59&gt;1,1,0))</f>
        <v/>
      </c>
      <c r="B59" s="140"/>
      <c r="C59" s="140"/>
      <c r="D59" s="148"/>
      <c r="E59" s="150"/>
      <c r="F59" s="150"/>
      <c r="G59" s="148"/>
      <c r="H59" s="143"/>
      <c r="I59" s="143"/>
      <c r="J59" s="144" t="str">
        <f aca="false">IF(G59="","",IF(G59&gt;1,1,0))</f>
        <v/>
      </c>
      <c r="K59" s="145" t="n">
        <f aca="false">IF(N59="","",IF(N59&gt;1,1,0))</f>
        <v>0</v>
      </c>
      <c r="L59" s="140"/>
      <c r="M59" s="140"/>
      <c r="N59" s="148" t="n">
        <v>0</v>
      </c>
      <c r="O59" s="150"/>
      <c r="P59" s="150"/>
      <c r="Q59" s="148" t="n">
        <v>1</v>
      </c>
      <c r="R59" s="143"/>
      <c r="S59" s="143"/>
      <c r="T59" s="144" t="n">
        <f aca="false">IF(Q59="","",IF(Q59&gt;1,1,0))</f>
        <v>0</v>
      </c>
      <c r="U59" s="147"/>
    </row>
    <row r="60" customFormat="false" ht="15" hidden="false" customHeight="true" outlineLevel="0" collapsed="false">
      <c r="A60" s="139" t="str">
        <f aca="false">IF(D60="","",IF(D60&gt;1,1,0))</f>
        <v/>
      </c>
      <c r="B60" s="140"/>
      <c r="C60" s="140"/>
      <c r="D60" s="148"/>
      <c r="E60" s="150"/>
      <c r="F60" s="150"/>
      <c r="G60" s="148"/>
      <c r="H60" s="143"/>
      <c r="I60" s="143"/>
      <c r="J60" s="144" t="str">
        <f aca="false">IF(G60="","",IF(G60&gt;1,1,0))</f>
        <v/>
      </c>
      <c r="K60" s="145" t="n">
        <f aca="false">IF(N60="","",IF(N60&gt;1,1,0))</f>
        <v>0</v>
      </c>
      <c r="L60" s="140"/>
      <c r="M60" s="140"/>
      <c r="N60" s="148" t="n">
        <v>1</v>
      </c>
      <c r="O60" s="150"/>
      <c r="P60" s="150"/>
      <c r="Q60" s="148" t="n">
        <v>0</v>
      </c>
      <c r="R60" s="143"/>
      <c r="S60" s="143"/>
      <c r="T60" s="144" t="n">
        <f aca="false">IF(Q60="","",IF(Q60&gt;1,1,0))</f>
        <v>0</v>
      </c>
      <c r="U60" s="147"/>
    </row>
    <row r="61" customFormat="false" ht="15" hidden="false" customHeight="true" outlineLevel="0" collapsed="false">
      <c r="A61" s="139" t="str">
        <f aca="false">IF(D61="","",IF(D61&gt;1,1,0))</f>
        <v/>
      </c>
      <c r="B61" s="140"/>
      <c r="C61" s="140"/>
      <c r="D61" s="148"/>
      <c r="E61" s="150"/>
      <c r="F61" s="150"/>
      <c r="G61" s="148"/>
      <c r="H61" s="143"/>
      <c r="I61" s="143"/>
      <c r="J61" s="144" t="str">
        <f aca="false">IF(G61="","",IF(G61&gt;1,1,0))</f>
        <v/>
      </c>
      <c r="K61" s="145" t="n">
        <f aca="false">IF(N61="","",IF(N61&gt;1,1,0))</f>
        <v>0</v>
      </c>
      <c r="L61" s="140"/>
      <c r="M61" s="140"/>
      <c r="N61" s="148" t="n">
        <v>1</v>
      </c>
      <c r="O61" s="150"/>
      <c r="P61" s="150"/>
      <c r="Q61" s="148" t="n">
        <v>0</v>
      </c>
      <c r="R61" s="143"/>
      <c r="S61" s="143"/>
      <c r="T61" s="144" t="n">
        <f aca="false">IF(Q61="","",IF(Q61&gt;1,1,0))</f>
        <v>0</v>
      </c>
      <c r="U61" s="147"/>
    </row>
    <row r="62" customFormat="false" ht="15" hidden="false" customHeight="true" outlineLevel="0" collapsed="false">
      <c r="A62" s="139" t="str">
        <f aca="false">IF(D62="","",IF(D62&gt;1,1,0))</f>
        <v/>
      </c>
      <c r="B62" s="140"/>
      <c r="C62" s="140"/>
      <c r="D62" s="151"/>
      <c r="E62" s="150"/>
      <c r="F62" s="150"/>
      <c r="G62" s="151"/>
      <c r="H62" s="143"/>
      <c r="I62" s="143"/>
      <c r="J62" s="144" t="str">
        <f aca="false">IF(G62="","",IF(G62&gt;1,1,0))</f>
        <v/>
      </c>
      <c r="K62" s="145" t="str">
        <f aca="false">IF(N62="","",IF(N62&gt;1,1,0))</f>
        <v/>
      </c>
      <c r="L62" s="140"/>
      <c r="M62" s="140"/>
      <c r="N62" s="151"/>
      <c r="O62" s="150"/>
      <c r="P62" s="150"/>
      <c r="Q62" s="151" t="n">
        <v>1</v>
      </c>
      <c r="R62" s="143"/>
      <c r="S62" s="143"/>
      <c r="T62" s="144" t="n">
        <f aca="false">IF(Q62="","",IF(Q62&gt;1,1,0))</f>
        <v>0</v>
      </c>
      <c r="U62" s="147"/>
    </row>
    <row r="63" customFormat="false" ht="30" hidden="false" customHeight="true" outlineLevel="0" collapsed="false">
      <c r="J63" s="152"/>
      <c r="K63" s="152"/>
      <c r="U63" s="147"/>
    </row>
    <row r="64" customFormat="false" ht="30" hidden="false" customHeight="true" outlineLevel="0" collapsed="false">
      <c r="J64" s="152"/>
      <c r="K64" s="152"/>
      <c r="U64" s="147"/>
    </row>
    <row r="65" s="126" customFormat="true" ht="27.95" hidden="false" customHeight="true" outlineLevel="0" collapsed="false">
      <c r="B65" s="153" t="str">
        <f aca="false">IF(Q6="",L6,IF(L10="","",IF(L10&gt;2,L6,IF(R10&gt;2,Q6,""))))</f>
        <v>CTS MONTELIMAR</v>
      </c>
      <c r="C65" s="153"/>
      <c r="D65" s="153"/>
      <c r="E65" s="128" t="s">
        <v>26</v>
      </c>
      <c r="F65" s="128"/>
      <c r="G65" s="154" t="str">
        <f aca="false">IF(L17="",Q17,IF(L21="","",IF(L21&gt;2,L17,IF(R21&gt;2,Q17,""))))</f>
        <v>CT MODANE</v>
      </c>
      <c r="H65" s="154"/>
      <c r="I65" s="154"/>
      <c r="J65" s="130"/>
      <c r="K65" s="130"/>
      <c r="L65" s="153" t="str">
        <f aca="false">IF(Q30="",L30,IF(L34="","",IF(L34&gt;2,L30,IF(R34&gt;2,Q30,""))))</f>
        <v>CT CHAMBERY</v>
      </c>
      <c r="M65" s="153"/>
      <c r="N65" s="153"/>
      <c r="O65" s="128" t="s">
        <v>26</v>
      </c>
      <c r="P65" s="128"/>
      <c r="Q65" s="154" t="str">
        <f aca="false">IF(L41="",Q41,IF(L45="","",IF(L45&gt;2,L41,IF(R45&gt;2,Q41,""))))</f>
        <v>LA CIBLE DU SALEVE</v>
      </c>
      <c r="R65" s="154"/>
      <c r="S65" s="154"/>
      <c r="U65" s="131"/>
    </row>
    <row r="66" s="120" customFormat="true" ht="20.1" hidden="false" customHeight="true" outlineLevel="1" collapsed="false">
      <c r="B66" s="155" t="str">
        <f aca="false">IF(Q6="",L7,IF(L10="","",IF(L10&gt;2,L7,IF(R10&gt;2,Q7,""))))</f>
        <v>GUICHARD MARINE</v>
      </c>
      <c r="C66" s="155"/>
      <c r="D66" s="155"/>
      <c r="E66" s="156" t="n">
        <v>13</v>
      </c>
      <c r="F66" s="157" t="n">
        <v>14</v>
      </c>
      <c r="G66" s="158" t="str">
        <f aca="false">IF(L17="",Q18,IF(L21="","",IF(L21&gt;2,L18,IF(R21&gt;2,Q18,""))))</f>
        <v>ROBIN GREGOIRE</v>
      </c>
      <c r="H66" s="158"/>
      <c r="I66" s="158"/>
      <c r="J66" s="136"/>
      <c r="K66" s="136"/>
      <c r="L66" s="155" t="str">
        <f aca="false">IF(Q30="",L31,IF(L34="","",IF(L34&gt;2,L31,IF(R34&gt;2,Q31,""))))</f>
        <v>COTTEREAU MATHIS</v>
      </c>
      <c r="M66" s="155"/>
      <c r="N66" s="155"/>
      <c r="O66" s="156" t="n">
        <v>33</v>
      </c>
      <c r="P66" s="157" t="n">
        <v>34</v>
      </c>
      <c r="Q66" s="158" t="str">
        <f aca="false">IF(L41="",Q42,IF(L45="","",IF(L45&gt;2,L42,IF(R45&gt;2,Q42,""))))</f>
        <v>BIHLER JEREMY</v>
      </c>
      <c r="R66" s="158"/>
      <c r="S66" s="158"/>
      <c r="U66" s="137"/>
    </row>
    <row r="67" s="120" customFormat="true" ht="20.1" hidden="false" customHeight="true" outlineLevel="1" collapsed="false">
      <c r="B67" s="155" t="str">
        <f aca="false">IF(Q6="",L8,IF(L10="","",IF(L10&gt;2,L8,IF(R10&gt;2,Q8,""))))</f>
        <v>XUEREB LUCAS</v>
      </c>
      <c r="C67" s="155"/>
      <c r="D67" s="155"/>
      <c r="E67" s="156" t="n">
        <v>15</v>
      </c>
      <c r="F67" s="157" t="n">
        <v>16</v>
      </c>
      <c r="G67" s="158" t="str">
        <f aca="false">IF(L17="",Q19,IF(L21="","",IF(L21&gt;2,L19,IF(R21&gt;2,Q19,""))))</f>
        <v>DURAND ARNAUD</v>
      </c>
      <c r="H67" s="158"/>
      <c r="I67" s="158"/>
      <c r="J67" s="136"/>
      <c r="K67" s="136"/>
      <c r="L67" s="155" t="str">
        <f aca="false">IF(Q30="",L32,IF(L34="","",IF(L34&gt;2,L32,IF(R34&gt;2,Q32,""))))</f>
        <v>MINET ALEXANDRE</v>
      </c>
      <c r="M67" s="155"/>
      <c r="N67" s="155"/>
      <c r="O67" s="156" t="n">
        <v>35</v>
      </c>
      <c r="P67" s="159" t="n">
        <v>36</v>
      </c>
      <c r="Q67" s="158" t="str">
        <f aca="false">IF(L41="",Q43,IF(L45="","",IF(L45&gt;2,L43,IF(R45&gt;2,Q43,""))))</f>
        <v>SIMON ANTOINE</v>
      </c>
      <c r="R67" s="158"/>
      <c r="S67" s="158"/>
      <c r="U67" s="137"/>
    </row>
    <row r="68" s="120" customFormat="true" ht="20.1" hidden="false" customHeight="true" outlineLevel="1" collapsed="false">
      <c r="B68" s="155" t="str">
        <f aca="false">IF(Q6="",L9,IF(L10="","",IF(L10&gt;2,L9,IF(R10&gt;2,Q9,""))))</f>
        <v>BOUDIN NOEMIE</v>
      </c>
      <c r="C68" s="155"/>
      <c r="D68" s="155"/>
      <c r="E68" s="156" t="n">
        <v>17</v>
      </c>
      <c r="F68" s="157" t="n">
        <v>18</v>
      </c>
      <c r="G68" s="158" t="str">
        <f aca="false">IF(L17="",Q20,IF(L21="","",IF(L21&gt;2,L20,IF(R21&gt;2,Q20,""))))</f>
        <v>BUTTARD JEREMY</v>
      </c>
      <c r="H68" s="158"/>
      <c r="I68" s="158"/>
      <c r="J68" s="136"/>
      <c r="K68" s="136"/>
      <c r="L68" s="155" t="str">
        <f aca="false">IF(Q30="",L33,IF(L34="","",IF(L34&gt;2,L33,IF(R34&gt;2,Q33,""))))</f>
        <v>SUAREZ KEVIN</v>
      </c>
      <c r="M68" s="155"/>
      <c r="N68" s="155"/>
      <c r="O68" s="156" t="n">
        <v>37</v>
      </c>
      <c r="P68" s="159" t="n">
        <v>38</v>
      </c>
      <c r="Q68" s="158" t="str">
        <f aca="false">IF(L41="",Q44,IF(L45="","",IF(L45&gt;2,L44,IF(R45&gt;2,Q44,""))))</f>
        <v>BORDET JADE</v>
      </c>
      <c r="R68" s="158"/>
      <c r="S68" s="158"/>
      <c r="U68" s="137"/>
    </row>
    <row r="69" customFormat="false" ht="15" hidden="false" customHeight="true" outlineLevel="0" collapsed="false">
      <c r="A69" s="139" t="n">
        <f aca="false">IF(D69="","",IF(D69&gt;1,1,0))</f>
        <v>0</v>
      </c>
      <c r="B69" s="140" t="n">
        <v>2</v>
      </c>
      <c r="C69" s="140"/>
      <c r="D69" s="141" t="n">
        <v>1</v>
      </c>
      <c r="E69" s="146"/>
      <c r="F69" s="146"/>
      <c r="G69" s="141" t="n">
        <v>0</v>
      </c>
      <c r="H69" s="143" t="n">
        <v>3</v>
      </c>
      <c r="I69" s="143"/>
      <c r="J69" s="144" t="n">
        <f aca="false">IF(G69="","",IF(G69&gt;1,1,0))</f>
        <v>0</v>
      </c>
      <c r="K69" s="145" t="n">
        <f aca="false">IF(N69="","",IF(N69&gt;1,1,0))</f>
        <v>0</v>
      </c>
      <c r="L69" s="140" t="n">
        <v>3</v>
      </c>
      <c r="M69" s="140"/>
      <c r="N69" s="141" t="n">
        <v>0</v>
      </c>
      <c r="O69" s="146"/>
      <c r="P69" s="146"/>
      <c r="Q69" s="141" t="n">
        <v>1</v>
      </c>
      <c r="R69" s="143" t="n">
        <v>2</v>
      </c>
      <c r="S69" s="143"/>
      <c r="T69" s="144" t="n">
        <f aca="false">IF(Q69="","",IF(Q69&gt;1,1,0))</f>
        <v>0</v>
      </c>
      <c r="U69" s="147"/>
    </row>
    <row r="70" customFormat="false" ht="15" hidden="false" customHeight="true" outlineLevel="0" collapsed="false">
      <c r="A70" s="139" t="n">
        <f aca="false">IF(D70="","",IF(D70&gt;1,1,0))</f>
        <v>0</v>
      </c>
      <c r="B70" s="140"/>
      <c r="C70" s="140"/>
      <c r="D70" s="148" t="n">
        <v>0</v>
      </c>
      <c r="E70" s="150"/>
      <c r="F70" s="150"/>
      <c r="G70" s="148" t="n">
        <v>1</v>
      </c>
      <c r="H70" s="143"/>
      <c r="I70" s="143"/>
      <c r="J70" s="144" t="n">
        <f aca="false">IF(G70="","",IF(G70&gt;1,1,0))</f>
        <v>0</v>
      </c>
      <c r="K70" s="145" t="n">
        <f aca="false">IF(N70="","",IF(N70&gt;1,1,0))</f>
        <v>0</v>
      </c>
      <c r="L70" s="140"/>
      <c r="M70" s="140"/>
      <c r="N70" s="148" t="n">
        <v>0</v>
      </c>
      <c r="O70" s="150"/>
      <c r="P70" s="150"/>
      <c r="Q70" s="148" t="n">
        <v>1</v>
      </c>
      <c r="R70" s="143"/>
      <c r="S70" s="143"/>
      <c r="T70" s="144" t="n">
        <f aca="false">IF(Q70="","",IF(Q70&gt;1,1,0))</f>
        <v>0</v>
      </c>
      <c r="U70" s="147"/>
    </row>
    <row r="71" customFormat="false" ht="15" hidden="false" customHeight="true" outlineLevel="0" collapsed="false">
      <c r="A71" s="139" t="n">
        <f aca="false">IF(D71="","",IF(D71&gt;1,1,0))</f>
        <v>0</v>
      </c>
      <c r="B71" s="140"/>
      <c r="C71" s="140"/>
      <c r="D71" s="148" t="n">
        <v>1</v>
      </c>
      <c r="E71" s="150"/>
      <c r="F71" s="150"/>
      <c r="G71" s="148" t="n">
        <v>0</v>
      </c>
      <c r="H71" s="143"/>
      <c r="I71" s="143"/>
      <c r="J71" s="144" t="n">
        <f aca="false">IF(G71="","",IF(G71&gt;1,1,0))</f>
        <v>0</v>
      </c>
      <c r="K71" s="145" t="n">
        <f aca="false">IF(N71="","",IF(N71&gt;1,1,0))</f>
        <v>0</v>
      </c>
      <c r="L71" s="140"/>
      <c r="M71" s="140"/>
      <c r="N71" s="148" t="n">
        <v>1</v>
      </c>
      <c r="O71" s="150"/>
      <c r="P71" s="150"/>
      <c r="Q71" s="148" t="n">
        <v>0</v>
      </c>
      <c r="R71" s="143"/>
      <c r="S71" s="143"/>
      <c r="T71" s="144" t="n">
        <f aca="false">IF(Q71="","",IF(Q71&gt;1,1,0))</f>
        <v>0</v>
      </c>
      <c r="U71" s="147"/>
    </row>
    <row r="72" customFormat="false" ht="15" hidden="false" customHeight="true" outlineLevel="0" collapsed="false">
      <c r="A72" s="139" t="str">
        <f aca="false">IF(D72="","",IF(D72&gt;1,1,0))</f>
        <v/>
      </c>
      <c r="B72" s="140"/>
      <c r="C72" s="140"/>
      <c r="D72" s="148"/>
      <c r="E72" s="150"/>
      <c r="F72" s="150"/>
      <c r="G72" s="148" t="n">
        <v>1</v>
      </c>
      <c r="H72" s="143"/>
      <c r="I72" s="143"/>
      <c r="J72" s="144" t="n">
        <f aca="false">IF(G72="","",IF(G72&gt;1,1,0))</f>
        <v>0</v>
      </c>
      <c r="K72" s="145" t="n">
        <f aca="false">IF(N72="","",IF(N72&gt;1,1,0))</f>
        <v>0</v>
      </c>
      <c r="L72" s="140"/>
      <c r="M72" s="140"/>
      <c r="N72" s="148" t="n">
        <v>1</v>
      </c>
      <c r="O72" s="150"/>
      <c r="P72" s="150"/>
      <c r="Q72" s="148" t="n">
        <v>0</v>
      </c>
      <c r="R72" s="143"/>
      <c r="S72" s="143"/>
      <c r="T72" s="144" t="n">
        <f aca="false">IF(Q72="","",IF(Q72&gt;1,1,0))</f>
        <v>0</v>
      </c>
      <c r="U72" s="147"/>
    </row>
    <row r="73" customFormat="false" ht="15" hidden="false" customHeight="true" outlineLevel="0" collapsed="false">
      <c r="A73" s="139" t="str">
        <f aca="false">IF(D73="","",IF(D73&gt;1,1,0))</f>
        <v/>
      </c>
      <c r="B73" s="140"/>
      <c r="C73" s="140"/>
      <c r="D73" s="151"/>
      <c r="E73" s="150"/>
      <c r="F73" s="150"/>
      <c r="G73" s="151" t="n">
        <v>1</v>
      </c>
      <c r="H73" s="143"/>
      <c r="I73" s="143"/>
      <c r="J73" s="144" t="n">
        <f aca="false">IF(G73="","",IF(G73&gt;1,1,0))</f>
        <v>0</v>
      </c>
      <c r="K73" s="145" t="n">
        <f aca="false">IF(N73="","",IF(N73&gt;1,1,0))</f>
        <v>0</v>
      </c>
      <c r="L73" s="140"/>
      <c r="M73" s="140"/>
      <c r="N73" s="151" t="n">
        <v>1</v>
      </c>
      <c r="O73" s="150"/>
      <c r="P73" s="150"/>
      <c r="Q73" s="151"/>
      <c r="R73" s="143"/>
      <c r="S73" s="143"/>
      <c r="T73" s="144" t="str">
        <f aca="false">IF(Q73="","",IF(Q73&gt;1,1,0))</f>
        <v/>
      </c>
      <c r="U73" s="147"/>
    </row>
    <row r="74" customFormat="false" ht="30" hidden="false" customHeight="true" outlineLevel="0" collapsed="false">
      <c r="J74" s="147"/>
    </row>
    <row r="75" customFormat="false" ht="249.95" hidden="true" customHeight="true" outlineLevel="1" collapsed="false">
      <c r="J75" s="147"/>
    </row>
    <row r="76" customFormat="false" ht="60" hidden="false" customHeight="true" outlineLevel="0" collapsed="false">
      <c r="A76" s="124" t="s">
        <v>76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</row>
    <row r="77" customFormat="false" ht="20.1" hidden="false" customHeight="tru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s="126" customFormat="true" ht="27.95" hidden="false" customHeight="true" outlineLevel="0" collapsed="false">
      <c r="B78" s="127" t="str">
        <f aca="false">IF(G54="",B54,IF(B58="","",IF(H58="","",IF(B58&gt;2,B54,IF(H58&gt;2,G54,"")))))</f>
        <v>ALERTE TP</v>
      </c>
      <c r="C78" s="127"/>
      <c r="D78" s="127"/>
      <c r="E78" s="128" t="s">
        <v>26</v>
      </c>
      <c r="F78" s="128"/>
      <c r="G78" s="129" t="str">
        <f aca="false">IF(B65="",G65,IF(B69="","",IF(H69="","",IF(B69&gt;2,B65,IF(H69&gt;2,G65,"")))))</f>
        <v>CT MODANE</v>
      </c>
      <c r="H78" s="129"/>
      <c r="I78" s="129"/>
      <c r="J78" s="130"/>
      <c r="K78" s="160"/>
      <c r="L78" s="153" t="str">
        <f aca="false">IF(Q54="",L54,IF(L58="","",IF(R58="","",IF(L58&gt;2,L54,IF(R58&gt;2,Q54,"")))))</f>
        <v>LA SALESIENNE</v>
      </c>
      <c r="M78" s="153"/>
      <c r="N78" s="153"/>
      <c r="O78" s="128" t="s">
        <v>26</v>
      </c>
      <c r="P78" s="128"/>
      <c r="Q78" s="154" t="str">
        <f aca="false">IF(L65="",Q65,IF(L69="","",IF(R69="","",IF(L69&gt;2,L65,IF(R69&gt;2,Q65,"")))))</f>
        <v>CT CHAMBERY</v>
      </c>
      <c r="R78" s="154"/>
      <c r="S78" s="154"/>
    </row>
    <row r="79" s="120" customFormat="true" ht="20.1" hidden="false" customHeight="true" outlineLevel="1" collapsed="false">
      <c r="B79" s="132" t="str">
        <f aca="false">IF(G54="",B55,IF(B58="","",IF(H58="","",IF(B58&gt;2,B55,IF(H58&gt;2,G55,"")))))</f>
        <v>MOREL CORENTIN</v>
      </c>
      <c r="C79" s="132"/>
      <c r="D79" s="132"/>
      <c r="E79" s="161" t="n">
        <v>3</v>
      </c>
      <c r="F79" s="138" t="n">
        <v>4</v>
      </c>
      <c r="G79" s="135" t="str">
        <f aca="false">IF(B65="",G66,IF(B69="","",IF(H69="","",IF(B69&gt;2,B66,IF(H69&gt;2,G66,"")))))</f>
        <v>ROBIN GREGOIRE</v>
      </c>
      <c r="H79" s="135"/>
      <c r="I79" s="135"/>
      <c r="J79" s="136"/>
      <c r="K79" s="119"/>
      <c r="L79" s="155" t="str">
        <f aca="false">IF(Q54="",L55,IF(L58="","",IF(R58="","",IF(L58&gt;2,L55,IF(R58&gt;2,Q55,"")))))</f>
        <v>JOLY DAMIEN</v>
      </c>
      <c r="M79" s="155"/>
      <c r="N79" s="155"/>
      <c r="O79" s="162" t="n">
        <v>33</v>
      </c>
      <c r="P79" s="159" t="n">
        <v>34</v>
      </c>
      <c r="Q79" s="158" t="str">
        <f aca="false">IF(L65="",Q66,IF(L69="","",IF(R69="","",IF(L69&gt;2,L66,IF(R69&gt;2,Q66,"")))))</f>
        <v>COTTEREAU MATHIS</v>
      </c>
      <c r="R79" s="158"/>
      <c r="S79" s="158"/>
    </row>
    <row r="80" s="120" customFormat="true" ht="20.1" hidden="false" customHeight="true" outlineLevel="1" collapsed="false">
      <c r="B80" s="132" t="str">
        <f aca="false">IF(G54="",B56,IF(B58="","",IF(H58="","",IF(B58&gt;2,B56,IF(H58&gt;2,G56,"")))))</f>
        <v>BOURDEILLETAS ILAN</v>
      </c>
      <c r="C80" s="132"/>
      <c r="D80" s="132"/>
      <c r="E80" s="161" t="n">
        <v>5</v>
      </c>
      <c r="F80" s="138" t="n">
        <v>6</v>
      </c>
      <c r="G80" s="135" t="str">
        <f aca="false">IF(B65="",G67,IF(B69="","",IF(H69="","",IF(B69&gt;2,B67,IF(H69&gt;2,G67,"")))))</f>
        <v>DURAND ARNAUD</v>
      </c>
      <c r="H80" s="135"/>
      <c r="I80" s="135"/>
      <c r="J80" s="136"/>
      <c r="K80" s="119"/>
      <c r="L80" s="155" t="str">
        <f aca="false">IF(Q54="",L56,IF(L58="","",IF(R58="","",IF(L58&gt;2,L56,IF(R58&gt;2,Q56,"")))))</f>
        <v>MARTY LEA</v>
      </c>
      <c r="M80" s="155"/>
      <c r="N80" s="155"/>
      <c r="O80" s="162" t="n">
        <v>35</v>
      </c>
      <c r="P80" s="159" t="n">
        <v>36</v>
      </c>
      <c r="Q80" s="158" t="str">
        <f aca="false">IF(L65="",Q67,IF(L69="","",IF(R69="","",IF(L69&gt;2,L67,IF(R69&gt;2,Q67,"")))))</f>
        <v>MINET ALEXANDRE</v>
      </c>
      <c r="R80" s="158"/>
      <c r="S80" s="158"/>
    </row>
    <row r="81" s="120" customFormat="true" ht="20.1" hidden="false" customHeight="true" outlineLevel="1" collapsed="false">
      <c r="B81" s="132" t="str">
        <f aca="false">IF(G54="",B57,IF(B58="","",IF(H58="","",IF(B58&gt;2,B57,IF(H58&gt;2,G57,"")))))</f>
        <v>BOURDEILLETAS YONI</v>
      </c>
      <c r="C81" s="132"/>
      <c r="D81" s="132"/>
      <c r="E81" s="161" t="n">
        <v>7</v>
      </c>
      <c r="F81" s="138" t="n">
        <v>8</v>
      </c>
      <c r="G81" s="135" t="str">
        <f aca="false">IF(B65="",G68,IF(B69="","",IF(H69="","",IF(B69&gt;2,B68,IF(H69&gt;2,G68,"")))))</f>
        <v>BUTTARD JEREMY</v>
      </c>
      <c r="H81" s="135"/>
      <c r="I81" s="135"/>
      <c r="J81" s="136"/>
      <c r="K81" s="119"/>
      <c r="L81" s="155" t="str">
        <f aca="false">IF(Q54="",L57,IF(L58="","",IF(R58="","",IF(L58&gt;2,L57,IF(R58&gt;2,Q57,"")))))</f>
        <v>CHATELAIN ELODIE</v>
      </c>
      <c r="M81" s="155"/>
      <c r="N81" s="155"/>
      <c r="O81" s="162" t="n">
        <v>37</v>
      </c>
      <c r="P81" s="159" t="n">
        <v>38</v>
      </c>
      <c r="Q81" s="158" t="str">
        <f aca="false">IF(L65="",Q68,IF(L69="","",IF(R69="","",IF(L69&gt;2,L68,IF(R69&gt;2,Q68,"")))))</f>
        <v>SUAREZ KEVIN</v>
      </c>
      <c r="R81" s="158"/>
      <c r="S81" s="158"/>
    </row>
    <row r="82" customFormat="false" ht="15" hidden="false" customHeight="true" outlineLevel="0" collapsed="false">
      <c r="A82" s="139" t="n">
        <f aca="false">IF(D82="","",IF(D82&gt;1,1,0))</f>
        <v>0</v>
      </c>
      <c r="B82" s="163" t="n">
        <v>4</v>
      </c>
      <c r="C82" s="163"/>
      <c r="D82" s="141" t="n">
        <v>0</v>
      </c>
      <c r="E82" s="146"/>
      <c r="F82" s="146"/>
      <c r="G82" s="141" t="n">
        <v>1</v>
      </c>
      <c r="H82" s="164" t="n">
        <v>2</v>
      </c>
      <c r="I82" s="164"/>
      <c r="J82" s="144" t="n">
        <f aca="false">IF(G82="","",IF(G82&gt;1,1,0))</f>
        <v>0</v>
      </c>
      <c r="K82" s="145" t="n">
        <f aca="false">IF(N82="","",IF(N82&gt;1,1,0))</f>
        <v>0</v>
      </c>
      <c r="L82" s="163" t="n">
        <v>4</v>
      </c>
      <c r="M82" s="163"/>
      <c r="N82" s="141" t="n">
        <v>0</v>
      </c>
      <c r="O82" s="146"/>
      <c r="P82" s="146"/>
      <c r="Q82" s="141" t="n">
        <v>1</v>
      </c>
      <c r="R82" s="164" t="n">
        <v>1</v>
      </c>
      <c r="S82" s="164"/>
      <c r="T82" s="144" t="n">
        <f aca="false">IF(Q82="","",IF(Q82&gt;1,1,0))</f>
        <v>0</v>
      </c>
      <c r="U82" s="147"/>
    </row>
    <row r="83" customFormat="false" ht="15" hidden="false" customHeight="true" outlineLevel="0" collapsed="false">
      <c r="A83" s="139" t="n">
        <f aca="false">IF(D83="","",IF(D83&gt;1,1,0))</f>
        <v>0</v>
      </c>
      <c r="B83" s="163"/>
      <c r="C83" s="163"/>
      <c r="D83" s="148" t="n">
        <v>1</v>
      </c>
      <c r="E83" s="150"/>
      <c r="F83" s="150"/>
      <c r="G83" s="148" t="n">
        <v>0</v>
      </c>
      <c r="H83" s="164"/>
      <c r="I83" s="164"/>
      <c r="J83" s="144" t="n">
        <f aca="false">IF(G83="","",IF(G83&gt;1,1,0))</f>
        <v>0</v>
      </c>
      <c r="K83" s="145" t="n">
        <f aca="false">IF(N83="","",IF(N83&gt;1,1,0))</f>
        <v>0</v>
      </c>
      <c r="L83" s="163"/>
      <c r="M83" s="163"/>
      <c r="N83" s="148" t="n">
        <v>1</v>
      </c>
      <c r="O83" s="150"/>
      <c r="P83" s="150"/>
      <c r="Q83" s="148"/>
      <c r="R83" s="164"/>
      <c r="S83" s="164"/>
      <c r="T83" s="144" t="str">
        <f aca="false">IF(Q83="","",IF(Q83&gt;1,1,0))</f>
        <v/>
      </c>
      <c r="U83" s="147"/>
    </row>
    <row r="84" customFormat="false" ht="15" hidden="false" customHeight="true" outlineLevel="0" collapsed="false">
      <c r="A84" s="139" t="n">
        <f aca="false">IF(D84="","",IF(D84&gt;1,1,0))</f>
        <v>0</v>
      </c>
      <c r="B84" s="163"/>
      <c r="C84" s="163"/>
      <c r="D84" s="148" t="n">
        <v>1</v>
      </c>
      <c r="E84" s="150"/>
      <c r="F84" s="150"/>
      <c r="G84" s="148" t="n">
        <v>0</v>
      </c>
      <c r="H84" s="164"/>
      <c r="I84" s="164"/>
      <c r="J84" s="144" t="n">
        <f aca="false">IF(G84="","",IF(G84&gt;1,1,0))</f>
        <v>0</v>
      </c>
      <c r="K84" s="145" t="n">
        <f aca="false">IF(N84="","",IF(N84&gt;1,1,0))</f>
        <v>0</v>
      </c>
      <c r="L84" s="163"/>
      <c r="M84" s="163"/>
      <c r="N84" s="148" t="n">
        <v>1</v>
      </c>
      <c r="O84" s="150"/>
      <c r="P84" s="150"/>
      <c r="Q84" s="148"/>
      <c r="R84" s="164"/>
      <c r="S84" s="164"/>
      <c r="T84" s="144" t="str">
        <f aca="false">IF(Q84="","",IF(Q84&gt;1,1,0))</f>
        <v/>
      </c>
      <c r="U84" s="147"/>
    </row>
    <row r="85" customFormat="false" ht="15" hidden="false" customHeight="true" outlineLevel="0" collapsed="false">
      <c r="A85" s="139" t="n">
        <f aca="false">IF(D85="","",IF(D85&gt;1,1,0))</f>
        <v>0</v>
      </c>
      <c r="B85" s="163"/>
      <c r="C85" s="163"/>
      <c r="D85" s="148" t="n">
        <v>1</v>
      </c>
      <c r="E85" s="150"/>
      <c r="F85" s="150"/>
      <c r="G85" s="148" t="n">
        <v>1</v>
      </c>
      <c r="H85" s="164"/>
      <c r="I85" s="164"/>
      <c r="J85" s="144" t="n">
        <f aca="false">IF(G85="","",IF(G85&gt;1,1,0))</f>
        <v>0</v>
      </c>
      <c r="K85" s="145" t="n">
        <f aca="false">IF(N85="","",IF(N85&gt;1,1,0))</f>
        <v>0</v>
      </c>
      <c r="L85" s="163"/>
      <c r="M85" s="163"/>
      <c r="N85" s="148" t="n">
        <v>1</v>
      </c>
      <c r="O85" s="150"/>
      <c r="P85" s="150"/>
      <c r="Q85" s="148"/>
      <c r="R85" s="164"/>
      <c r="S85" s="164"/>
      <c r="T85" s="144" t="str">
        <f aca="false">IF(Q85="","",IF(Q85&gt;1,1,0))</f>
        <v/>
      </c>
      <c r="U85" s="147"/>
    </row>
    <row r="86" customFormat="false" ht="15" hidden="false" customHeight="true" outlineLevel="0" collapsed="false">
      <c r="A86" s="139" t="n">
        <f aca="false">IF(D86="","",IF(D86&gt;1,1,0))</f>
        <v>0</v>
      </c>
      <c r="B86" s="163"/>
      <c r="C86" s="163"/>
      <c r="D86" s="148" t="n">
        <v>0</v>
      </c>
      <c r="E86" s="150"/>
      <c r="F86" s="150"/>
      <c r="G86" s="148" t="n">
        <v>0</v>
      </c>
      <c r="H86" s="164"/>
      <c r="I86" s="164"/>
      <c r="J86" s="144" t="n">
        <f aca="false">IF(G86="","",IF(G86&gt;1,1,0))</f>
        <v>0</v>
      </c>
      <c r="K86" s="145" t="n">
        <f aca="false">IF(N86="","",IF(N86&gt;1,1,0))</f>
        <v>0</v>
      </c>
      <c r="L86" s="163"/>
      <c r="M86" s="163"/>
      <c r="N86" s="148" t="n">
        <v>1</v>
      </c>
      <c r="O86" s="150"/>
      <c r="P86" s="150"/>
      <c r="Q86" s="148"/>
      <c r="R86" s="164"/>
      <c r="S86" s="164"/>
      <c r="T86" s="144" t="str">
        <f aca="false">IF(Q86="","",IF(Q86&gt;1,1,0))</f>
        <v/>
      </c>
      <c r="U86" s="147"/>
    </row>
    <row r="87" customFormat="false" ht="15" hidden="false" customHeight="true" outlineLevel="0" collapsed="false">
      <c r="A87" s="139" t="n">
        <f aca="false">IF(D87="","",IF(D87&gt;1,1,0))</f>
        <v>0</v>
      </c>
      <c r="B87" s="163"/>
      <c r="C87" s="163"/>
      <c r="D87" s="148" t="n">
        <v>1</v>
      </c>
      <c r="E87" s="150"/>
      <c r="F87" s="150"/>
      <c r="G87" s="148"/>
      <c r="H87" s="164"/>
      <c r="I87" s="164"/>
      <c r="J87" s="144" t="str">
        <f aca="false">IF(G87="","",IF(G87&gt;1,1,0))</f>
        <v/>
      </c>
      <c r="K87" s="145" t="str">
        <f aca="false">IF(N87="","",IF(N87&gt;1,1,0))</f>
        <v/>
      </c>
      <c r="L87" s="163"/>
      <c r="M87" s="163"/>
      <c r="N87" s="148"/>
      <c r="O87" s="150"/>
      <c r="P87" s="150"/>
      <c r="Q87" s="148"/>
      <c r="R87" s="164"/>
      <c r="S87" s="164"/>
      <c r="T87" s="144" t="str">
        <f aca="false">IF(Q87="","",IF(Q87&gt;1,1,0))</f>
        <v/>
      </c>
      <c r="U87" s="147"/>
    </row>
    <row r="88" customFormat="false" ht="15" hidden="false" customHeight="true" outlineLevel="0" collapsed="false">
      <c r="A88" s="139" t="str">
        <f aca="false">IF(D88="","",IF(D88&gt;1,1,0))</f>
        <v/>
      </c>
      <c r="B88" s="163"/>
      <c r="C88" s="163"/>
      <c r="D88" s="151"/>
      <c r="E88" s="150"/>
      <c r="F88" s="150"/>
      <c r="G88" s="151"/>
      <c r="H88" s="164"/>
      <c r="I88" s="164"/>
      <c r="J88" s="144" t="str">
        <f aca="false">IF(G88="","",IF(G88&gt;1,1,0))</f>
        <v/>
      </c>
      <c r="K88" s="145" t="str">
        <f aca="false">IF(N88="","",IF(N88&gt;1,1,0))</f>
        <v/>
      </c>
      <c r="L88" s="163"/>
      <c r="M88" s="163"/>
      <c r="N88" s="151"/>
      <c r="O88" s="150"/>
      <c r="P88" s="150"/>
      <c r="Q88" s="151"/>
      <c r="R88" s="164"/>
      <c r="S88" s="164"/>
      <c r="T88" s="144" t="str">
        <f aca="false">IF(Q88="","",IF(Q88&gt;1,1,0))</f>
        <v/>
      </c>
      <c r="U88" s="147"/>
    </row>
    <row r="89" customFormat="false" ht="30" hidden="false" customHeight="true" outlineLevel="0" collapsed="false">
      <c r="J89" s="165"/>
      <c r="K89" s="165"/>
      <c r="U89" s="147"/>
    </row>
    <row r="90" customFormat="false" ht="327" hidden="true" customHeight="true" outlineLevel="1" collapsed="false">
      <c r="J90" s="165"/>
      <c r="K90" s="165"/>
      <c r="U90" s="147"/>
    </row>
    <row r="91" customFormat="false" ht="20.1" hidden="false" customHeight="true" outlineLevel="0" collapsed="false">
      <c r="J91" s="165"/>
      <c r="K91" s="165"/>
      <c r="U91" s="147"/>
    </row>
    <row r="92" customFormat="false" ht="51" hidden="false" customHeight="true" outlineLevel="0" collapsed="false">
      <c r="G92" s="166" t="s">
        <v>77</v>
      </c>
      <c r="H92" s="166"/>
      <c r="I92" s="166"/>
      <c r="J92" s="166"/>
      <c r="K92" s="166"/>
      <c r="L92" s="166"/>
      <c r="M92" s="166"/>
      <c r="N92" s="166"/>
      <c r="O92" s="124"/>
      <c r="P92" s="147"/>
      <c r="U92" s="147"/>
    </row>
    <row r="93" customFormat="false" ht="30" hidden="false" customHeight="true" outlineLevel="0" collapsed="false">
      <c r="G93" s="125"/>
      <c r="H93" s="125"/>
      <c r="I93" s="125"/>
      <c r="J93" s="125"/>
      <c r="K93" s="125"/>
      <c r="L93" s="125"/>
      <c r="M93" s="125"/>
      <c r="N93" s="125"/>
      <c r="O93" s="124"/>
      <c r="P93" s="147"/>
      <c r="U93" s="147"/>
    </row>
    <row r="94" s="126" customFormat="true" ht="27.95" hidden="false" customHeight="true" outlineLevel="0" collapsed="false">
      <c r="G94" s="127" t="str">
        <f aca="false">IF(G78="","",IF(B82="","",IF(H82="","",IF(B82&gt;3,G78,IF(H82&gt;3,B78,"")))))</f>
        <v>CT MODANE</v>
      </c>
      <c r="H94" s="127"/>
      <c r="I94" s="127"/>
      <c r="J94" s="128" t="s">
        <v>26</v>
      </c>
      <c r="K94" s="128"/>
      <c r="L94" s="129" t="str">
        <f aca="false">IF(L78="","",IF(L82="","",IF(R82="","",IF(L82&gt;3,Q78,IF(R82&gt;3,L78,"")))))</f>
        <v>CT CHAMBERY</v>
      </c>
      <c r="M94" s="129"/>
      <c r="N94" s="129"/>
      <c r="O94" s="130"/>
      <c r="P94" s="131"/>
      <c r="U94" s="131"/>
    </row>
    <row r="95" s="120" customFormat="true" ht="20.1" hidden="false" customHeight="true" outlineLevel="1" collapsed="false">
      <c r="G95" s="132" t="str">
        <f aca="false">IF(G78="","",IF(B82="","",IF(H82="","",IF(B82&gt;3,G79,IF(H82&gt;3,B79,"")))))</f>
        <v>ROBIN GREGOIRE</v>
      </c>
      <c r="H95" s="132"/>
      <c r="I95" s="132"/>
      <c r="J95" s="161" t="n">
        <v>23</v>
      </c>
      <c r="K95" s="138" t="n">
        <v>24</v>
      </c>
      <c r="L95" s="135" t="str">
        <f aca="false">IF(L78="","",IF(L82="","",IF(R82="","",IF(L82&gt;3,Q79,IF(R82&gt;3,L79,"")))))</f>
        <v>COTTEREAU MATHIS</v>
      </c>
      <c r="M95" s="135"/>
      <c r="N95" s="135"/>
      <c r="O95" s="136"/>
      <c r="P95" s="137"/>
      <c r="U95" s="137"/>
    </row>
    <row r="96" s="120" customFormat="true" ht="20.1" hidden="false" customHeight="true" outlineLevel="1" collapsed="false">
      <c r="G96" s="132" t="str">
        <f aca="false">IF(G78="","",IF(B82="","",IF(H82="","",IF(B82&gt;3,G80,IF(H82&gt;3,B80,"")))))</f>
        <v>DURAND ARNAUD</v>
      </c>
      <c r="H96" s="132"/>
      <c r="I96" s="132"/>
      <c r="J96" s="161" t="n">
        <v>25</v>
      </c>
      <c r="K96" s="138" t="n">
        <v>26</v>
      </c>
      <c r="L96" s="135" t="str">
        <f aca="false">IF(L78="","",IF(L82="","",IF(R82="","",IF(L82&gt;3,Q80,IF(R82&gt;3,L80,"")))))</f>
        <v>MINET ALEXANDRE</v>
      </c>
      <c r="M96" s="135"/>
      <c r="N96" s="135"/>
      <c r="O96" s="136"/>
      <c r="P96" s="137"/>
      <c r="U96" s="137"/>
    </row>
    <row r="97" s="120" customFormat="true" ht="20.1" hidden="false" customHeight="true" outlineLevel="1" collapsed="false">
      <c r="G97" s="132" t="str">
        <f aca="false">IF(G78="","",IF(B82="","",IF(H82="","",IF(B82&gt;3,G81,IF(H82&gt;3,B81,"")))))</f>
        <v>BUTTARD JEREMY</v>
      </c>
      <c r="H97" s="132"/>
      <c r="I97" s="132"/>
      <c r="J97" s="161" t="n">
        <v>27</v>
      </c>
      <c r="K97" s="138" t="n">
        <v>28</v>
      </c>
      <c r="L97" s="135" t="str">
        <f aca="false">IF(L78="","",IF(L82="","",IF(R82="","",IF(L82&gt;3,Q81,IF(R82&gt;3,L81,"")))))</f>
        <v>SUAREZ KEVIN</v>
      </c>
      <c r="M97" s="135"/>
      <c r="N97" s="135"/>
      <c r="O97" s="136"/>
      <c r="P97" s="137"/>
      <c r="U97" s="137"/>
    </row>
    <row r="98" customFormat="false" ht="15" hidden="false" customHeight="true" outlineLevel="0" collapsed="false">
      <c r="F98" s="139" t="n">
        <f aca="false">IF(I98="","",IF(I98&gt;1,1,0))</f>
        <v>0</v>
      </c>
      <c r="G98" s="163" t="n">
        <v>4</v>
      </c>
      <c r="H98" s="163"/>
      <c r="I98" s="141" t="n">
        <v>1</v>
      </c>
      <c r="J98" s="146"/>
      <c r="K98" s="146"/>
      <c r="L98" s="141"/>
      <c r="M98" s="164" t="n">
        <v>0</v>
      </c>
      <c r="N98" s="164"/>
      <c r="O98" s="144" t="str">
        <f aca="false">IF(L98="","",IF(L98&gt;1,1,0))</f>
        <v/>
      </c>
      <c r="P98" s="147"/>
      <c r="U98" s="147"/>
    </row>
    <row r="99" customFormat="false" ht="15" hidden="false" customHeight="true" outlineLevel="0" collapsed="false">
      <c r="F99" s="139" t="n">
        <f aca="false">IF(I99="","",IF(I99&gt;1,1,0))</f>
        <v>0</v>
      </c>
      <c r="G99" s="163"/>
      <c r="H99" s="163"/>
      <c r="I99" s="148" t="n">
        <v>1</v>
      </c>
      <c r="J99" s="150"/>
      <c r="K99" s="150"/>
      <c r="L99" s="148"/>
      <c r="M99" s="164"/>
      <c r="N99" s="164"/>
      <c r="O99" s="144" t="str">
        <f aca="false">IF(L99="","",IF(L99&gt;1,1,0))</f>
        <v/>
      </c>
      <c r="P99" s="147"/>
      <c r="U99" s="147"/>
    </row>
    <row r="100" customFormat="false" ht="15" hidden="false" customHeight="true" outlineLevel="0" collapsed="false">
      <c r="F100" s="139" t="n">
        <f aca="false">IF(I100="","",IF(I100&gt;1,1,0))</f>
        <v>0</v>
      </c>
      <c r="G100" s="163"/>
      <c r="H100" s="163"/>
      <c r="I100" s="148" t="n">
        <v>1</v>
      </c>
      <c r="J100" s="150"/>
      <c r="K100" s="150"/>
      <c r="L100" s="148"/>
      <c r="M100" s="164"/>
      <c r="N100" s="164"/>
      <c r="O100" s="144" t="str">
        <f aca="false">IF(L100="","",IF(L100&gt;1,1,0))</f>
        <v/>
      </c>
      <c r="P100" s="147"/>
      <c r="U100" s="147"/>
    </row>
    <row r="101" customFormat="false" ht="15" hidden="false" customHeight="true" outlineLevel="0" collapsed="false">
      <c r="F101" s="139" t="n">
        <f aca="false">IF(I101="","",IF(I101&gt;1,1,0))</f>
        <v>0</v>
      </c>
      <c r="G101" s="163"/>
      <c r="H101" s="163"/>
      <c r="I101" s="148" t="n">
        <v>1</v>
      </c>
      <c r="J101" s="150"/>
      <c r="K101" s="150"/>
      <c r="L101" s="148"/>
      <c r="M101" s="164"/>
      <c r="N101" s="164"/>
      <c r="O101" s="144" t="str">
        <f aca="false">IF(L101="","",IF(L101&gt;1,1,0))</f>
        <v/>
      </c>
      <c r="P101" s="147"/>
      <c r="U101" s="147"/>
    </row>
    <row r="102" customFormat="false" ht="15" hidden="false" customHeight="true" outlineLevel="0" collapsed="false">
      <c r="F102" s="139" t="str">
        <f aca="false">IF(I102="","",IF(I102&gt;1,1,0))</f>
        <v/>
      </c>
      <c r="G102" s="163"/>
      <c r="H102" s="163"/>
      <c r="I102" s="148"/>
      <c r="J102" s="150"/>
      <c r="K102" s="150"/>
      <c r="L102" s="148"/>
      <c r="M102" s="164"/>
      <c r="N102" s="164"/>
      <c r="O102" s="144" t="str">
        <f aca="false">IF(L102="","",IF(L102&gt;1,1,0))</f>
        <v/>
      </c>
      <c r="P102" s="147"/>
      <c r="U102" s="147"/>
    </row>
    <row r="103" customFormat="false" ht="15" hidden="false" customHeight="true" outlineLevel="0" collapsed="false">
      <c r="F103" s="139" t="str">
        <f aca="false">IF(I103="","",IF(I103&gt;1,1,0))</f>
        <v/>
      </c>
      <c r="G103" s="163"/>
      <c r="H103" s="163"/>
      <c r="I103" s="148"/>
      <c r="J103" s="150"/>
      <c r="K103" s="150"/>
      <c r="L103" s="148"/>
      <c r="M103" s="164"/>
      <c r="N103" s="164"/>
      <c r="O103" s="144" t="str">
        <f aca="false">IF(L103="","",IF(L103&gt;1,1,0))</f>
        <v/>
      </c>
      <c r="P103" s="147"/>
      <c r="U103" s="147"/>
    </row>
    <row r="104" customFormat="false" ht="15" hidden="false" customHeight="true" outlineLevel="0" collapsed="false">
      <c r="F104" s="139" t="str">
        <f aca="false">IF(I104="","",IF(I104&gt;1,1,0))</f>
        <v/>
      </c>
      <c r="G104" s="163"/>
      <c r="H104" s="163"/>
      <c r="I104" s="151"/>
      <c r="J104" s="150"/>
      <c r="K104" s="150"/>
      <c r="L104" s="151"/>
      <c r="M104" s="164"/>
      <c r="N104" s="164"/>
      <c r="O104" s="144" t="str">
        <f aca="false">IF(L104="","",IF(L104&gt;1,1,0))</f>
        <v/>
      </c>
      <c r="P104" s="147"/>
      <c r="U104" s="147"/>
    </row>
    <row r="105" customFormat="false" ht="15" hidden="false" customHeight="true" outlineLevel="0" collapsed="false"/>
    <row r="106" customFormat="false" ht="60" hidden="false" customHeight="true" outlineLevel="0" collapsed="false">
      <c r="F106" s="125"/>
      <c r="G106" s="124" t="s">
        <v>78</v>
      </c>
      <c r="H106" s="124"/>
      <c r="I106" s="124"/>
      <c r="J106" s="124"/>
      <c r="K106" s="124"/>
      <c r="L106" s="124"/>
      <c r="M106" s="124"/>
      <c r="N106" s="124"/>
    </row>
    <row r="107" customFormat="false" ht="27.95" hidden="false" customHeight="true" outlineLevel="0" collapsed="false"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27.95" hidden="false" customHeight="true" outlineLevel="0" collapsed="false">
      <c r="F108" s="160"/>
      <c r="G108" s="153" t="str">
        <f aca="false">IF(G78="",B78,IF(B82="","",IF(H82="","",IF(B82&gt;3,B78,IF(H82&gt;3,G78,"")))))</f>
        <v>ALERTE TP</v>
      </c>
      <c r="H108" s="153"/>
      <c r="I108" s="153"/>
      <c r="J108" s="128" t="s">
        <v>26</v>
      </c>
      <c r="K108" s="128"/>
      <c r="L108" s="154" t="str">
        <f aca="false">IF(L78="",Q78,IF(L82="","",IF(R82="","",IF(L82&gt;3,L78,IF(R82&gt;3,Q78,"")))))</f>
        <v>LA SALESIENNE</v>
      </c>
      <c r="M108" s="154"/>
      <c r="N108" s="154"/>
      <c r="O108" s="126"/>
    </row>
    <row r="109" customFormat="false" ht="20.1" hidden="false" customHeight="true" outlineLevel="1" collapsed="false">
      <c r="F109" s="119"/>
      <c r="G109" s="155" t="str">
        <f aca="false">IF(G78="",B79,IF(B82="","",IF(H82="","",IF(B82&gt;3,B79,IF(H82&gt;3,G79,"")))))</f>
        <v>MOREL CORENTIN</v>
      </c>
      <c r="H109" s="155"/>
      <c r="I109" s="155"/>
      <c r="J109" s="162" t="n">
        <v>13</v>
      </c>
      <c r="K109" s="159" t="n">
        <v>14</v>
      </c>
      <c r="L109" s="158" t="str">
        <f aca="false">IF(L78="",Q79,IF(L82="","",IF(R82="","",IF(L82&gt;3,L79,IF(R82&gt;3,Q79,"")))))</f>
        <v>JOLY DAMIEN</v>
      </c>
      <c r="M109" s="158"/>
      <c r="N109" s="158"/>
      <c r="O109" s="120"/>
    </row>
    <row r="110" customFormat="false" ht="20.1" hidden="false" customHeight="true" outlineLevel="1" collapsed="false">
      <c r="F110" s="119"/>
      <c r="G110" s="155" t="str">
        <f aca="false">IF(G78="",B80,IF(B82="","",IF(H82="","",IF(B82&gt;3,B80,IF(H82&gt;3,G80,"")))))</f>
        <v>BOURDEILLETAS ILAN</v>
      </c>
      <c r="H110" s="155"/>
      <c r="I110" s="155"/>
      <c r="J110" s="162" t="n">
        <v>15</v>
      </c>
      <c r="K110" s="159" t="n">
        <v>16</v>
      </c>
      <c r="L110" s="158" t="str">
        <f aca="false">IF(L78="",Q80,IF(L82="","",IF(R82="","",IF(L82&gt;3,L80,IF(R82&gt;3,Q80,"")))))</f>
        <v>MARTY LEA</v>
      </c>
      <c r="M110" s="158"/>
      <c r="N110" s="158"/>
      <c r="O110" s="120"/>
    </row>
    <row r="111" customFormat="false" ht="20.1" hidden="false" customHeight="true" outlineLevel="1" collapsed="false">
      <c r="F111" s="119"/>
      <c r="G111" s="155" t="str">
        <f aca="false">IF(G78="",B81,IF(B82="","",IF(H82="","",IF(B82&gt;3,B81,IF(H82&gt;3,G81,"")))))</f>
        <v>BOURDEILLETAS YONI</v>
      </c>
      <c r="H111" s="155"/>
      <c r="I111" s="155"/>
      <c r="J111" s="162" t="n">
        <v>17</v>
      </c>
      <c r="K111" s="159" t="n">
        <v>18</v>
      </c>
      <c r="L111" s="158" t="str">
        <f aca="false">IF(L78="",Q81,IF(L82="","",IF(R82="","",IF(L82&gt;3,L81,IF(R82&gt;3,Q81,"")))))</f>
        <v>CHATELAIN ELODIE</v>
      </c>
      <c r="M111" s="158"/>
      <c r="N111" s="158"/>
      <c r="O111" s="120"/>
    </row>
    <row r="112" customFormat="false" ht="15" hidden="false" customHeight="true" outlineLevel="0" collapsed="false">
      <c r="E112" s="147"/>
      <c r="F112" s="145" t="n">
        <f aca="false">IF(I112="","",IF(I112&gt;1,1,0))</f>
        <v>0</v>
      </c>
      <c r="G112" s="163" t="n">
        <v>4</v>
      </c>
      <c r="H112" s="163"/>
      <c r="I112" s="141" t="n">
        <v>1</v>
      </c>
      <c r="J112" s="146"/>
      <c r="K112" s="146"/>
      <c r="L112" s="141" t="n">
        <v>0</v>
      </c>
      <c r="M112" s="164" t="n">
        <v>1</v>
      </c>
      <c r="N112" s="164"/>
      <c r="O112" s="144" t="n">
        <f aca="false">IF(L112="","",IF(L112&gt;1,1,0))</f>
        <v>0</v>
      </c>
    </row>
    <row r="113" customFormat="false" ht="15" hidden="false" customHeight="true" outlineLevel="0" collapsed="false">
      <c r="E113" s="147"/>
      <c r="F113" s="145" t="n">
        <f aca="false">IF(I113="","",IF(I113&gt;1,1,0))</f>
        <v>0</v>
      </c>
      <c r="G113" s="163"/>
      <c r="H113" s="163"/>
      <c r="I113" s="148" t="n">
        <v>0</v>
      </c>
      <c r="J113" s="150"/>
      <c r="K113" s="150"/>
      <c r="L113" s="148" t="n">
        <v>1</v>
      </c>
      <c r="M113" s="164"/>
      <c r="N113" s="164"/>
      <c r="O113" s="144" t="n">
        <f aca="false">IF(L113="","",IF(L113&gt;1,1,0))</f>
        <v>0</v>
      </c>
    </row>
    <row r="114" customFormat="false" ht="15" hidden="false" customHeight="true" outlineLevel="0" collapsed="false">
      <c r="E114" s="147"/>
      <c r="F114" s="145" t="n">
        <f aca="false">IF(I114="","",IF(I114&gt;1,1,0))</f>
        <v>0</v>
      </c>
      <c r="G114" s="163"/>
      <c r="H114" s="163"/>
      <c r="I114" s="148" t="n">
        <v>1</v>
      </c>
      <c r="J114" s="150"/>
      <c r="K114" s="150"/>
      <c r="L114" s="148"/>
      <c r="M114" s="164"/>
      <c r="N114" s="164"/>
      <c r="O114" s="144" t="str">
        <f aca="false">IF(L114="","",IF(L114&gt;1,1,0))</f>
        <v/>
      </c>
    </row>
    <row r="115" customFormat="false" ht="15" hidden="false" customHeight="true" outlineLevel="0" collapsed="false">
      <c r="E115" s="147"/>
      <c r="F115" s="145" t="n">
        <f aca="false">IF(I115="","",IF(I115&gt;1,1,0))</f>
        <v>0</v>
      </c>
      <c r="G115" s="163"/>
      <c r="H115" s="163"/>
      <c r="I115" s="148" t="n">
        <v>1</v>
      </c>
      <c r="J115" s="150"/>
      <c r="K115" s="150"/>
      <c r="L115" s="148"/>
      <c r="M115" s="164"/>
      <c r="N115" s="164"/>
      <c r="O115" s="144" t="str">
        <f aca="false">IF(L115="","",IF(L115&gt;1,1,0))</f>
        <v/>
      </c>
    </row>
    <row r="116" customFormat="false" ht="15" hidden="false" customHeight="true" outlineLevel="0" collapsed="false">
      <c r="E116" s="147"/>
      <c r="F116" s="145" t="n">
        <f aca="false">IF(I116="","",IF(I116&gt;1,1,0))</f>
        <v>0</v>
      </c>
      <c r="G116" s="163"/>
      <c r="H116" s="163"/>
      <c r="I116" s="148" t="n">
        <v>1</v>
      </c>
      <c r="J116" s="150"/>
      <c r="K116" s="150"/>
      <c r="L116" s="148"/>
      <c r="M116" s="164"/>
      <c r="N116" s="164"/>
      <c r="O116" s="144" t="str">
        <f aca="false">IF(L116="","",IF(L116&gt;1,1,0))</f>
        <v/>
      </c>
    </row>
    <row r="117" customFormat="false" ht="15" hidden="false" customHeight="true" outlineLevel="0" collapsed="false">
      <c r="E117" s="147"/>
      <c r="F117" s="145" t="str">
        <f aca="false">IF(I117="","",IF(I117&gt;1,1,0))</f>
        <v/>
      </c>
      <c r="G117" s="163"/>
      <c r="H117" s="163"/>
      <c r="I117" s="148"/>
      <c r="J117" s="150"/>
      <c r="K117" s="150"/>
      <c r="L117" s="148"/>
      <c r="M117" s="164"/>
      <c r="N117" s="164"/>
      <c r="O117" s="144" t="str">
        <f aca="false">IF(L117="","",IF(L117&gt;1,1,0))</f>
        <v/>
      </c>
    </row>
    <row r="118" customFormat="false" ht="15" hidden="false" customHeight="true" outlineLevel="0" collapsed="false">
      <c r="E118" s="147"/>
      <c r="F118" s="145" t="str">
        <f aca="false">IF(I118="","",IF(I118&gt;1,1,0))</f>
        <v/>
      </c>
      <c r="G118" s="163"/>
      <c r="H118" s="163"/>
      <c r="I118" s="151"/>
      <c r="J118" s="150"/>
      <c r="K118" s="150"/>
      <c r="L118" s="151"/>
      <c r="M118" s="164"/>
      <c r="N118" s="164"/>
      <c r="O118" s="144" t="str">
        <f aca="false">IF(L118="","",IF(L118&gt;1,1,0))</f>
        <v/>
      </c>
    </row>
    <row r="119" customFormat="false" ht="27.95" hidden="false" customHeight="true" outlineLevel="0" collapsed="false">
      <c r="E119" s="147"/>
    </row>
    <row r="120" customFormat="false" ht="27.95" hidden="false" customHeight="true" outlineLevel="0" collapsed="false">
      <c r="E120" s="147"/>
    </row>
    <row r="121" customFormat="false" ht="27.95" hidden="false" customHeight="true" outlineLevel="0" collapsed="false">
      <c r="E121" s="147"/>
    </row>
    <row r="122" customFormat="false" ht="27.95" hidden="false" customHeight="true" outlineLevel="0" collapsed="false">
      <c r="E122" s="147"/>
    </row>
    <row r="123" customFormat="false" ht="27.95" hidden="false" customHeight="true" outlineLevel="0" collapsed="false">
      <c r="E123" s="147"/>
    </row>
  </sheetData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1">
      <formula>4</formula>
    </cfRule>
    <cfRule type="cellIs" priority="3" operator="equal" aboveAverage="0" equalAverage="0" bottom="0" percent="0" rank="0" text="" dxfId="2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3">
      <formula>4</formula>
    </cfRule>
    <cfRule type="cellIs" priority="5" operator="equal" aboveAverage="0" equalAverage="0" bottom="0" percent="0" rank="0" text="" dxfId="4">
      <formula>0</formula>
    </cfRule>
  </conditionalFormatting>
  <conditionalFormatting sqref="I112:I118 N82:N88 D69:D73 N69:N73 D45:D49 N45:N49 D21:D25 N21:N25">
    <cfRule type="cellIs" priority="6" operator="greaterThanOr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0</formula>
    </cfRule>
  </conditionalFormatting>
  <conditionalFormatting sqref="L112:L118 Q82:Q88 G69:G73 Q69:Q73 G45:G49 Q45:Q49 G21:G25 Q21:Q25">
    <cfRule type="cellIs" priority="8" operator="greaterThanOr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0</formula>
    </cfRule>
  </conditionalFormatting>
  <conditionalFormatting sqref="I98:I104 D82:D88 D58:D62 N58:N62 D34:D38 N34:N38 D10:D14 N10:N14">
    <cfRule type="cellIs" priority="10" operator="greaterThanOr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0</formula>
    </cfRule>
  </conditionalFormatting>
  <conditionalFormatting sqref="L98:L104 G82:G88 G58:G62 Q58:Q62 G34:G38 Q34:Q38 G10:G14 Q10:Q14">
    <cfRule type="cellIs" priority="12" operator="greaterThanOrEqual" aboveAverage="0" equalAverage="0" bottom="0" percent="0" rank="0" text="" dxfId="11">
      <formula>2</formula>
    </cfRule>
    <cfRule type="cellIs" priority="13" operator="equal" aboveAverage="0" equalAverage="0" bottom="0" percent="0" rank="0" text="" dxfId="12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13">
      <formula>3</formula>
    </cfRule>
    <cfRule type="cellIs" priority="15" operator="equal" aboveAverage="0" equalAverage="0" bottom="0" percent="0" rank="0" text="" dxfId="14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15">
      <formula>3</formula>
    </cfRule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D17" activeCellId="0" sqref="D17"/>
    </sheetView>
  </sheetViews>
  <sheetFormatPr defaultColWidth="10.75" defaultRowHeight="15.75" zeroHeight="false" outlineLevelRow="0" outlineLevelCol="0"/>
  <cols>
    <col collapsed="false" customWidth="true" hidden="false" outlineLevel="0" max="1" min="1" style="167" width="15.74"/>
    <col collapsed="false" customWidth="false" hidden="false" outlineLevel="0" max="2" min="2" style="167" width="10.75"/>
    <col collapsed="false" customWidth="true" hidden="false" outlineLevel="0" max="3" min="3" style="167" width="50.75"/>
    <col collapsed="false" customWidth="true" hidden="false" outlineLevel="0" max="4" min="4" style="167" width="20.75"/>
    <col collapsed="false" customWidth="true" hidden="false" outlineLevel="0" max="5" min="5" style="167" width="18.74"/>
    <col collapsed="false" customWidth="true" hidden="false" outlineLevel="0" max="6" min="6" style="167" width="4.37"/>
    <col collapsed="false" customWidth="true" hidden="false" outlineLevel="0" max="7" min="7" style="167" width="5.74"/>
    <col collapsed="false" customWidth="true" hidden="false" outlineLevel="0" max="8" min="8" style="167" width="8.75"/>
    <col collapsed="false" customWidth="true" hidden="false" outlineLevel="0" max="9" min="9" style="167" width="2.87"/>
    <col collapsed="false" customWidth="true" hidden="false" outlineLevel="0" max="10" min="10" style="167" width="27.74"/>
    <col collapsed="false" customWidth="true" hidden="false" outlineLevel="0" max="11" min="11" style="167" width="4.62"/>
    <col collapsed="false" customWidth="true" hidden="false" outlineLevel="0" max="12" min="12" style="167" width="4.87"/>
    <col collapsed="false" customWidth="true" hidden="false" outlineLevel="0" max="13" min="13" style="167" width="20.75"/>
    <col collapsed="false" customWidth="true" hidden="false" outlineLevel="0" max="14" min="14" style="168" width="7.87"/>
    <col collapsed="false" customWidth="true" hidden="false" outlineLevel="0" max="15" min="15" style="167" width="7.25"/>
    <col collapsed="false" customWidth="true" hidden="false" outlineLevel="0" max="16" min="16" style="167" width="7.37"/>
    <col collapsed="false" customWidth="false" hidden="false" outlineLevel="0" max="18" min="17" style="167" width="10.75"/>
    <col collapsed="false" customWidth="true" hidden="false" outlineLevel="0" max="19" min="19" style="167" width="2.62"/>
    <col collapsed="false" customWidth="false" hidden="false" outlineLevel="0" max="257" min="20" style="167" width="10.75"/>
  </cols>
  <sheetData>
    <row r="1" customFormat="false" ht="30" hidden="false" customHeight="true" outlineLevel="0" collapsed="false">
      <c r="A1" s="169" t="str">
        <f aca="false">CONCATENATE("PALMARES ",INFO!B8,"
","CHAMPIONNAT DE FRANCE DES CLUBS
ECOLE DE TIR")</f>
        <v>PALMARES 0.999503229011426
CHAMPIONNAT DE FRANCE DES CLUBS
ECOLE DE TIR</v>
      </c>
      <c r="B1" s="169"/>
      <c r="C1" s="169"/>
      <c r="D1" s="169"/>
      <c r="E1" s="169"/>
      <c r="F1" s="169"/>
      <c r="G1" s="169"/>
      <c r="H1" s="169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2"/>
      <c r="T1" s="172"/>
    </row>
    <row r="2" customFormat="false" ht="39.9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70"/>
      <c r="J2" s="170"/>
      <c r="K2" s="171"/>
      <c r="L2" s="171"/>
      <c r="M2" s="171"/>
      <c r="N2" s="171"/>
      <c r="O2" s="171"/>
      <c r="P2" s="171"/>
      <c r="Q2" s="171"/>
      <c r="R2" s="171"/>
      <c r="S2" s="173"/>
      <c r="T2" s="173"/>
    </row>
    <row r="3" customFormat="false" ht="39.9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70"/>
      <c r="J3" s="170"/>
      <c r="K3" s="171"/>
      <c r="L3" s="171"/>
      <c r="M3" s="171"/>
      <c r="N3" s="171"/>
      <c r="O3" s="171"/>
      <c r="P3" s="171"/>
      <c r="Q3" s="171"/>
      <c r="R3" s="171"/>
      <c r="S3" s="173"/>
      <c r="T3" s="173"/>
    </row>
    <row r="4" s="178" customFormat="true" ht="60" hidden="false" customHeight="true" outlineLevel="0" collapsed="false">
      <c r="A4" s="174" t="s">
        <v>79</v>
      </c>
      <c r="B4" s="174"/>
      <c r="C4" s="174"/>
      <c r="D4" s="174"/>
      <c r="E4" s="174"/>
      <c r="F4" s="174"/>
      <c r="G4" s="174"/>
      <c r="H4" s="174"/>
      <c r="I4" s="175"/>
      <c r="J4" s="175"/>
      <c r="K4" s="171"/>
      <c r="L4" s="176" t="s">
        <v>80</v>
      </c>
      <c r="M4" s="176"/>
      <c r="N4" s="176"/>
      <c r="O4" s="176"/>
      <c r="P4" s="176"/>
      <c r="Q4" s="177"/>
      <c r="R4" s="177"/>
      <c r="T4" s="179"/>
      <c r="U4" s="180"/>
    </row>
    <row r="5" s="178" customFormat="true" ht="39.9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75"/>
      <c r="J5" s="175"/>
      <c r="K5" s="171"/>
      <c r="L5" s="176"/>
      <c r="M5" s="176"/>
      <c r="N5" s="176"/>
      <c r="O5" s="176"/>
      <c r="P5" s="176"/>
      <c r="Q5" s="177"/>
      <c r="R5" s="177"/>
      <c r="T5" s="179"/>
      <c r="U5" s="180"/>
    </row>
    <row r="6" s="178" customFormat="true" ht="39.95" hidden="false" customHeight="true" outlineLevel="0" collapsed="false">
      <c r="B6" s="182" t="s">
        <v>81</v>
      </c>
      <c r="C6" s="183" t="s">
        <v>82</v>
      </c>
      <c r="D6" s="183" t="s">
        <v>83</v>
      </c>
      <c r="E6" s="184" t="s">
        <v>84</v>
      </c>
      <c r="F6" s="185"/>
      <c r="G6" s="186"/>
      <c r="H6" s="187"/>
      <c r="J6" s="188"/>
      <c r="K6" s="189"/>
      <c r="L6" s="190" t="s">
        <v>85</v>
      </c>
      <c r="M6" s="190" t="s">
        <v>86</v>
      </c>
      <c r="N6" s="191" t="s">
        <v>28</v>
      </c>
      <c r="O6" s="191" t="s">
        <v>87</v>
      </c>
      <c r="P6" s="192" t="s">
        <v>33</v>
      </c>
      <c r="Q6" s="177"/>
      <c r="R6" s="177"/>
      <c r="T6" s="179"/>
      <c r="U6" s="180"/>
    </row>
    <row r="7" s="177" customFormat="true" ht="50.1" hidden="false" customHeight="true" outlineLevel="0" collapsed="false">
      <c r="B7" s="193" t="n">
        <v>1</v>
      </c>
      <c r="C7" s="194" t="str">
        <f aca="false">IF('P.F.'!G112&gt;3,'P.F.'!G108,IF('P.F.'!M112&gt;3,'P.F.'!L108,""))</f>
        <v>ALERTE TP</v>
      </c>
      <c r="D7" s="195" t="n">
        <v>2038110</v>
      </c>
      <c r="E7" s="196" t="n">
        <v>537</v>
      </c>
      <c r="F7" s="197"/>
      <c r="G7" s="198" t="s">
        <v>78</v>
      </c>
      <c r="H7" s="199"/>
      <c r="I7" s="189"/>
      <c r="J7" s="200"/>
      <c r="K7" s="200"/>
      <c r="L7" s="201" t="n">
        <v>1</v>
      </c>
      <c r="M7" s="201" t="str">
        <f aca="false">'M Q'!C5</f>
        <v>ALERTE TP</v>
      </c>
      <c r="N7" s="201" t="n">
        <f aca="false">'M Q'!D5</f>
        <v>2038110</v>
      </c>
      <c r="O7" s="202" t="n">
        <f aca="false">'M Q'!Q5</f>
        <v>537</v>
      </c>
      <c r="P7" s="203" t="n">
        <f aca="false">'M Q'!R5</f>
        <v>269</v>
      </c>
    </row>
    <row r="8" s="177" customFormat="true" ht="50.1" hidden="false" customHeight="true" outlineLevel="0" collapsed="false">
      <c r="B8" s="193" t="n">
        <v>2</v>
      </c>
      <c r="C8" s="194" t="str">
        <f aca="false">IF('P.F.'!G112&gt;3,'P.F.'!L108,IF('P.F.'!M112&gt;3,'P.F.'!G108,""))</f>
        <v>LA SALESIENNE</v>
      </c>
      <c r="D8" s="195" t="n">
        <v>2074155</v>
      </c>
      <c r="E8" s="196" t="n">
        <v>449</v>
      </c>
      <c r="F8" s="204"/>
      <c r="G8" s="198"/>
      <c r="H8" s="199"/>
      <c r="I8" s="200"/>
      <c r="J8" s="200"/>
      <c r="K8" s="200"/>
      <c r="L8" s="201" t="n">
        <v>2</v>
      </c>
      <c r="M8" s="201" t="str">
        <f aca="false">'M Q'!C6</f>
        <v>LA CIBLE DU SALEVE</v>
      </c>
      <c r="N8" s="201" t="n">
        <f aca="false">'M Q'!D6</f>
        <v>2074151</v>
      </c>
      <c r="O8" s="202" t="n">
        <f aca="false">'M Q'!Q6</f>
        <v>467</v>
      </c>
      <c r="P8" s="203" t="n">
        <f aca="false">'M Q'!R6</f>
        <v>237</v>
      </c>
    </row>
    <row r="9" s="177" customFormat="true" ht="50.1" hidden="false" customHeight="true" outlineLevel="0" collapsed="false">
      <c r="B9" s="193" t="n">
        <v>3</v>
      </c>
      <c r="C9" s="205" t="str">
        <f aca="false">IF('P.F.'!G98&gt;3,'P.F.'!G94,IF('P.F.'!M98&gt;3,'P.F.'!L94,""))</f>
        <v>CT MODANE</v>
      </c>
      <c r="D9" s="206" t="n">
        <v>2073186</v>
      </c>
      <c r="E9" s="207" t="n">
        <v>455</v>
      </c>
      <c r="F9" s="208"/>
      <c r="G9" s="198" t="s">
        <v>88</v>
      </c>
      <c r="H9" s="209"/>
      <c r="K9" s="200"/>
      <c r="L9" s="201" t="n">
        <v>3</v>
      </c>
      <c r="M9" s="201" t="str">
        <f aca="false">'M Q'!C7</f>
        <v>CT LES ABRETS</v>
      </c>
      <c r="N9" s="201" t="n">
        <f aca="false">'M Q'!D7</f>
        <v>2038023</v>
      </c>
      <c r="O9" s="202" t="n">
        <f aca="false">'M Q'!Q7</f>
        <v>456</v>
      </c>
      <c r="P9" s="203" t="n">
        <f aca="false">'M Q'!R7</f>
        <v>235</v>
      </c>
    </row>
    <row r="10" s="177" customFormat="true" ht="50.1" hidden="false" customHeight="true" outlineLevel="0" collapsed="false">
      <c r="B10" s="210" t="n">
        <v>4</v>
      </c>
      <c r="C10" s="211" t="str">
        <f aca="false">IF('P.F.'!G98&gt;3,'P.F.'!L94,IF('P.F.'!M98&gt;3,'P.F.'!G94,""))</f>
        <v>CT CHAMBERY</v>
      </c>
      <c r="D10" s="212" t="n">
        <v>2073010</v>
      </c>
      <c r="E10" s="207" t="n">
        <v>443</v>
      </c>
      <c r="F10" s="213"/>
      <c r="G10" s="198"/>
      <c r="H10" s="209"/>
      <c r="I10" s="200"/>
      <c r="J10" s="214" t="s">
        <v>89</v>
      </c>
      <c r="K10" s="200"/>
      <c r="L10" s="201" t="n">
        <v>4</v>
      </c>
      <c r="M10" s="201" t="str">
        <f aca="false">'M Q'!C8</f>
        <v>CT MODANE</v>
      </c>
      <c r="N10" s="201" t="n">
        <f aca="false">'M Q'!D8</f>
        <v>2073186</v>
      </c>
      <c r="O10" s="202" t="n">
        <f aca="false">'M Q'!Q8</f>
        <v>455.1</v>
      </c>
      <c r="P10" s="203" t="n">
        <f aca="false">'M Q'!R8</f>
        <v>221.1</v>
      </c>
    </row>
    <row r="11" s="177" customFormat="true" ht="50.1" hidden="false" customHeight="true" outlineLevel="0" collapsed="false">
      <c r="B11" s="210" t="n">
        <v>5</v>
      </c>
      <c r="C11" s="211" t="s">
        <v>42</v>
      </c>
      <c r="D11" s="212" t="n">
        <v>2074151</v>
      </c>
      <c r="E11" s="215" t="n">
        <v>467</v>
      </c>
      <c r="F11" s="216"/>
      <c r="G11" s="217" t="s">
        <v>90</v>
      </c>
      <c r="I11" s="200"/>
      <c r="J11" s="218" t="str">
        <f aca="false">IF('P.F.'!B58&gt;2,'P.F.'!G54,IF('P.F.'!H58&gt;2,'P.F.'!B54,""))</f>
        <v/>
      </c>
      <c r="K11" s="189"/>
      <c r="L11" s="219" t="n">
        <v>5</v>
      </c>
      <c r="M11" s="201" t="str">
        <f aca="false">'M Q'!C9</f>
        <v>CTS MONTELIMAR</v>
      </c>
      <c r="N11" s="201" t="n">
        <f aca="false">'M Q'!D9</f>
        <v>2026137</v>
      </c>
      <c r="O11" s="202" t="n">
        <f aca="false">'M Q'!Q9</f>
        <v>450</v>
      </c>
      <c r="P11" s="203" t="n">
        <f aca="false">'M Q'!R9</f>
        <v>230</v>
      </c>
    </row>
    <row r="12" s="177" customFormat="true" ht="50.1" hidden="false" customHeight="true" outlineLevel="0" collapsed="false">
      <c r="B12" s="210" t="n">
        <v>6</v>
      </c>
      <c r="C12" s="211" t="s">
        <v>46</v>
      </c>
      <c r="D12" s="212" t="n">
        <v>2038023</v>
      </c>
      <c r="E12" s="215" t="n">
        <v>456</v>
      </c>
      <c r="F12" s="216"/>
      <c r="G12" s="217"/>
      <c r="J12" s="218" t="str">
        <f aca="false">IF('P.F.'!L58&gt;2,'P.F.'!Q54,IF('P.F.'!R58&gt;2,'P.F.'!L54,""))</f>
        <v>CT LES ABRETS</v>
      </c>
      <c r="K12" s="200"/>
      <c r="L12" s="220" t="n">
        <v>6</v>
      </c>
      <c r="M12" s="201" t="str">
        <f aca="false">'M Q'!C10</f>
        <v>LA SALESIENNE</v>
      </c>
      <c r="N12" s="201" t="n">
        <f aca="false">'M Q'!D10</f>
        <v>2074155</v>
      </c>
      <c r="O12" s="202" t="n">
        <f aca="false">'M Q'!Q10</f>
        <v>449</v>
      </c>
      <c r="P12" s="203" t="n">
        <f aca="false">'M Q'!R10</f>
        <v>238</v>
      </c>
    </row>
    <row r="13" s="177" customFormat="true" ht="50.1" hidden="false" customHeight="true" outlineLevel="0" collapsed="false">
      <c r="B13" s="221" t="n">
        <v>7</v>
      </c>
      <c r="C13" s="211" t="s">
        <v>54</v>
      </c>
      <c r="D13" s="212" t="n">
        <v>2026137</v>
      </c>
      <c r="E13" s="215" t="n">
        <v>450</v>
      </c>
      <c r="F13" s="216"/>
      <c r="G13" s="217"/>
      <c r="I13" s="200"/>
      <c r="J13" s="218" t="str">
        <f aca="false">IF('P.F.'!B69&gt;2,'P.F.'!G65,IF('P.F.'!H69&gt;2,'P.F.'!B65,""))</f>
        <v>CTS MONTELIMAR</v>
      </c>
      <c r="K13" s="200"/>
      <c r="L13" s="201" t="n">
        <v>7</v>
      </c>
      <c r="M13" s="201" t="str">
        <f aca="false">'M Q'!C11</f>
        <v>CT CHAMBERY</v>
      </c>
      <c r="N13" s="201" t="n">
        <f aca="false">'M Q'!D11</f>
        <v>2073010</v>
      </c>
      <c r="O13" s="202" t="n">
        <f aca="false">'M Q'!Q11</f>
        <v>443</v>
      </c>
      <c r="P13" s="203" t="n">
        <f aca="false">'M Q'!R11</f>
        <v>220</v>
      </c>
      <c r="Q13" s="199"/>
      <c r="R13" s="199"/>
      <c r="S13" s="200"/>
      <c r="T13" s="200"/>
    </row>
    <row r="14" s="177" customFormat="true" ht="50.1" hidden="false" customHeight="true" outlineLevel="0" collapsed="false">
      <c r="B14" s="210" t="n">
        <v>8</v>
      </c>
      <c r="C14" s="211"/>
      <c r="D14" s="212"/>
      <c r="E14" s="215"/>
      <c r="F14" s="216"/>
      <c r="G14" s="217"/>
      <c r="I14" s="200"/>
      <c r="J14" s="218" t="str">
        <f aca="false">IF('P.F.'!L69&gt;2,'P.F.'!Q65,IF('P.F.'!R69&gt;2,'P.F.'!L65,""))</f>
        <v>LA CIBLE DU SALEVE</v>
      </c>
      <c r="K14" s="222"/>
      <c r="L14" s="223" t="n">
        <v>8</v>
      </c>
      <c r="M14" s="201" t="n">
        <f aca="false">'M Q'!C12</f>
        <v>0</v>
      </c>
      <c r="N14" s="201" t="n">
        <f aca="false">'M Q'!D12</f>
        <v>0</v>
      </c>
      <c r="O14" s="202" t="n">
        <f aca="false">'M Q'!Q12</f>
        <v>0</v>
      </c>
      <c r="P14" s="203" t="n">
        <f aca="false">'M Q'!R12</f>
        <v>0</v>
      </c>
      <c r="Q14" s="199"/>
      <c r="R14" s="199"/>
      <c r="S14" s="199"/>
      <c r="T14" s="200"/>
      <c r="U14" s="200"/>
    </row>
    <row r="15" s="177" customFormat="true" ht="50.1" hidden="false" customHeight="true" outlineLevel="0" collapsed="false">
      <c r="B15" s="210" t="n">
        <v>9</v>
      </c>
      <c r="C15" s="211" t="n">
        <f aca="false">'M Q'!C13</f>
        <v>0</v>
      </c>
      <c r="D15" s="212" t="n">
        <f aca="false">'M Q'!D13</f>
        <v>0</v>
      </c>
      <c r="E15" s="215" t="n">
        <f aca="false">'M Q'!Q13</f>
        <v>0</v>
      </c>
      <c r="F15" s="200"/>
      <c r="G15" s="224"/>
      <c r="I15" s="200"/>
      <c r="J15" s="200"/>
      <c r="K15" s="189"/>
      <c r="L15" s="225"/>
      <c r="M15" s="226"/>
      <c r="N15" s="226"/>
      <c r="O15" s="227"/>
      <c r="P15" s="203"/>
      <c r="Q15" s="199"/>
      <c r="R15" s="199"/>
      <c r="S15" s="199"/>
      <c r="T15" s="200"/>
      <c r="U15" s="200"/>
    </row>
    <row r="16" s="177" customFormat="true" ht="50.1" hidden="false" customHeight="true" outlineLevel="0" collapsed="false">
      <c r="B16" s="221" t="n">
        <v>10</v>
      </c>
      <c r="C16" s="211" t="n">
        <f aca="false">'M Q'!C14</f>
        <v>0</v>
      </c>
      <c r="D16" s="212" t="n">
        <f aca="false">'M Q'!D14</f>
        <v>0</v>
      </c>
      <c r="E16" s="215" t="n">
        <f aca="false">'M Q'!Q14</f>
        <v>0</v>
      </c>
      <c r="G16" s="228"/>
      <c r="I16" s="200"/>
      <c r="J16" s="189" t="s">
        <v>91</v>
      </c>
      <c r="K16" s="189"/>
      <c r="L16" s="189"/>
      <c r="M16" s="189"/>
      <c r="N16" s="189"/>
      <c r="O16" s="189"/>
      <c r="P16" s="189"/>
      <c r="Q16" s="189"/>
      <c r="R16" s="179"/>
      <c r="S16" s="199"/>
      <c r="T16" s="200"/>
      <c r="U16" s="200"/>
    </row>
    <row r="17" s="177" customFormat="true" ht="50.1" hidden="false" customHeight="true" outlineLevel="0" collapsed="false">
      <c r="B17" s="210" t="n">
        <v>11</v>
      </c>
      <c r="C17" s="211" t="n">
        <f aca="false">'M Q'!C15</f>
        <v>0</v>
      </c>
      <c r="D17" s="212" t="n">
        <f aca="false">'M Q'!D15</f>
        <v>0</v>
      </c>
      <c r="E17" s="215" t="n">
        <f aca="false">'M Q'!Q15</f>
        <v>0</v>
      </c>
      <c r="F17" s="200"/>
      <c r="G17" s="228"/>
      <c r="I17" s="200"/>
      <c r="J17" s="189"/>
      <c r="K17" s="189"/>
      <c r="L17" s="189"/>
      <c r="M17" s="189"/>
      <c r="N17" s="189"/>
      <c r="O17" s="189"/>
      <c r="P17" s="189"/>
      <c r="Q17" s="189"/>
      <c r="R17" s="179"/>
      <c r="S17" s="199"/>
      <c r="T17" s="200"/>
      <c r="U17" s="200"/>
    </row>
    <row r="18" s="177" customFormat="true" ht="50.1" hidden="false" customHeight="true" outlineLevel="0" collapsed="false">
      <c r="B18" s="221" t="n">
        <v>12</v>
      </c>
      <c r="C18" s="211" t="n">
        <f aca="false">'M Q'!C16</f>
        <v>0</v>
      </c>
      <c r="D18" s="212" t="n">
        <f aca="false">'M Q'!D16</f>
        <v>0</v>
      </c>
      <c r="E18" s="215" t="n">
        <f aca="false">'M Q'!Q16</f>
        <v>0</v>
      </c>
      <c r="F18" s="200"/>
      <c r="G18" s="228"/>
      <c r="I18" s="200"/>
      <c r="J18" s="200"/>
      <c r="K18" s="189"/>
      <c r="L18" s="225"/>
      <c r="M18" s="226"/>
      <c r="N18" s="226"/>
      <c r="O18" s="227"/>
      <c r="P18" s="203"/>
      <c r="Q18" s="199"/>
      <c r="R18" s="199"/>
      <c r="S18" s="199"/>
      <c r="T18" s="200"/>
      <c r="U18" s="200"/>
    </row>
    <row r="19" s="177" customFormat="true" ht="50.1" hidden="false" customHeight="true" outlineLevel="0" collapsed="false">
      <c r="B19" s="210" t="n">
        <v>13</v>
      </c>
      <c r="C19" s="211" t="n">
        <f aca="false">'M Q'!C17</f>
        <v>0</v>
      </c>
      <c r="D19" s="212" t="n">
        <f aca="false">'M Q'!D17</f>
        <v>0</v>
      </c>
      <c r="E19" s="215" t="n">
        <f aca="false">'M Q'!Q17</f>
        <v>0</v>
      </c>
      <c r="F19" s="200"/>
      <c r="G19" s="228"/>
      <c r="I19" s="200"/>
      <c r="J19" s="200"/>
      <c r="K19" s="189"/>
      <c r="L19" s="225"/>
      <c r="M19" s="226"/>
      <c r="N19" s="226"/>
      <c r="O19" s="227"/>
      <c r="P19" s="203"/>
      <c r="Q19" s="199"/>
      <c r="R19" s="199"/>
      <c r="S19" s="199"/>
      <c r="T19" s="200"/>
      <c r="U19" s="200"/>
    </row>
    <row r="20" s="177" customFormat="true" ht="50.1" hidden="false" customHeight="true" outlineLevel="0" collapsed="false">
      <c r="B20" s="221" t="n">
        <v>14</v>
      </c>
      <c r="C20" s="211" t="n">
        <f aca="false">'M Q'!C18</f>
        <v>0</v>
      </c>
      <c r="D20" s="212" t="n">
        <f aca="false">'M Q'!D18</f>
        <v>0</v>
      </c>
      <c r="E20" s="215" t="n">
        <f aca="false">'M Q'!Q18</f>
        <v>0</v>
      </c>
      <c r="F20" s="200"/>
      <c r="G20" s="228"/>
      <c r="I20" s="200"/>
      <c r="J20" s="200"/>
      <c r="K20" s="189"/>
      <c r="L20" s="225"/>
      <c r="M20" s="226"/>
      <c r="N20" s="226"/>
      <c r="O20" s="227"/>
      <c r="P20" s="203"/>
      <c r="Q20" s="199"/>
      <c r="R20" s="199"/>
      <c r="S20" s="199"/>
      <c r="T20" s="200"/>
      <c r="U20" s="200"/>
    </row>
    <row r="21" s="177" customFormat="true" ht="50.1" hidden="false" customHeight="true" outlineLevel="0" collapsed="false">
      <c r="B21" s="210" t="n">
        <v>15</v>
      </c>
      <c r="C21" s="211" t="n">
        <f aca="false">'M Q'!C19</f>
        <v>0</v>
      </c>
      <c r="D21" s="212" t="n">
        <f aca="false">'M Q'!D19</f>
        <v>0</v>
      </c>
      <c r="E21" s="215" t="n">
        <f aca="false">'M Q'!Q19</f>
        <v>0</v>
      </c>
      <c r="F21" s="200"/>
      <c r="G21" s="228"/>
      <c r="I21" s="200"/>
      <c r="J21" s="200"/>
      <c r="K21" s="189"/>
      <c r="L21" s="225"/>
      <c r="M21" s="226"/>
      <c r="N21" s="226"/>
      <c r="O21" s="227"/>
      <c r="P21" s="203"/>
      <c r="Q21" s="199"/>
      <c r="R21" s="199"/>
      <c r="S21" s="199"/>
      <c r="T21" s="200"/>
      <c r="U21" s="200"/>
    </row>
    <row r="22" s="177" customFormat="true" ht="50.1" hidden="false" customHeight="true" outlineLevel="0" collapsed="false">
      <c r="B22" s="221" t="n">
        <v>16</v>
      </c>
      <c r="C22" s="211" t="n">
        <f aca="false">'M Q'!C20</f>
        <v>0</v>
      </c>
      <c r="D22" s="212" t="n">
        <f aca="false">'M Q'!D20</f>
        <v>0</v>
      </c>
      <c r="E22" s="215" t="n">
        <f aca="false">'M Q'!Q20</f>
        <v>0</v>
      </c>
      <c r="F22" s="200"/>
      <c r="G22" s="228"/>
      <c r="I22" s="200"/>
      <c r="J22" s="200"/>
      <c r="K22" s="189"/>
      <c r="L22" s="225"/>
      <c r="M22" s="226"/>
      <c r="N22" s="226"/>
      <c r="O22" s="227"/>
      <c r="P22" s="203"/>
      <c r="Q22" s="199"/>
      <c r="R22" s="199"/>
      <c r="S22" s="199"/>
      <c r="T22" s="200"/>
      <c r="U22" s="200"/>
    </row>
    <row r="23" s="177" customFormat="true" ht="50.1" hidden="false" customHeight="true" outlineLevel="0" collapsed="false">
      <c r="B23" s="210" t="n">
        <v>17</v>
      </c>
      <c r="C23" s="211" t="n">
        <f aca="false">'M Q'!C21</f>
        <v>0</v>
      </c>
      <c r="D23" s="212" t="n">
        <f aca="false">'M Q'!D21</f>
        <v>0</v>
      </c>
      <c r="E23" s="215" t="n">
        <f aca="false">'M Q'!Q21</f>
        <v>0</v>
      </c>
      <c r="F23" s="200"/>
      <c r="G23" s="229"/>
      <c r="I23" s="200"/>
      <c r="J23" s="200"/>
      <c r="K23" s="189"/>
      <c r="L23" s="230"/>
      <c r="M23" s="230"/>
      <c r="N23" s="230"/>
      <c r="O23" s="231"/>
      <c r="P23" s="199"/>
      <c r="Q23" s="199"/>
      <c r="R23" s="199"/>
      <c r="S23" s="199"/>
      <c r="T23" s="200"/>
      <c r="U23" s="200"/>
    </row>
    <row r="24" s="177" customFormat="true" ht="50.1" hidden="false" customHeight="true" outlineLevel="0" collapsed="false">
      <c r="B24" s="221" t="n">
        <v>18</v>
      </c>
      <c r="C24" s="211" t="n">
        <f aca="false">'M Q'!C22</f>
        <v>0</v>
      </c>
      <c r="D24" s="212" t="n">
        <f aca="false">'M Q'!D22</f>
        <v>0</v>
      </c>
      <c r="E24" s="215" t="n">
        <f aca="false">'M Q'!Q22</f>
        <v>0</v>
      </c>
      <c r="F24" s="232"/>
      <c r="G24" s="229"/>
      <c r="I24" s="200"/>
      <c r="J24" s="200"/>
      <c r="K24" s="189"/>
      <c r="L24" s="230"/>
      <c r="M24" s="230"/>
      <c r="N24" s="230"/>
      <c r="O24" s="231"/>
      <c r="P24" s="199"/>
      <c r="Q24" s="199"/>
      <c r="R24" s="199"/>
      <c r="S24" s="199"/>
      <c r="T24" s="200"/>
      <c r="U24" s="200"/>
    </row>
    <row r="25" s="177" customFormat="true" ht="50.1" hidden="false" customHeight="true" outlineLevel="0" collapsed="false">
      <c r="B25" s="210" t="n">
        <v>19</v>
      </c>
      <c r="C25" s="211" t="n">
        <f aca="false">'M Q'!C23</f>
        <v>0</v>
      </c>
      <c r="D25" s="212" t="n">
        <f aca="false">'M Q'!D23</f>
        <v>0</v>
      </c>
      <c r="E25" s="215" t="n">
        <f aca="false">'M Q'!Q23</f>
        <v>0</v>
      </c>
      <c r="F25" s="232"/>
      <c r="G25" s="229"/>
      <c r="I25" s="200"/>
      <c r="J25" s="200"/>
      <c r="K25" s="189"/>
      <c r="L25" s="230"/>
      <c r="M25" s="230"/>
      <c r="N25" s="230"/>
      <c r="O25" s="231"/>
      <c r="P25" s="199"/>
      <c r="Q25" s="199"/>
      <c r="R25" s="199"/>
      <c r="S25" s="199"/>
      <c r="T25" s="200"/>
      <c r="U25" s="200"/>
    </row>
    <row r="26" s="177" customFormat="true" ht="50.1" hidden="false" customHeight="true" outlineLevel="0" collapsed="false">
      <c r="B26" s="221" t="n">
        <v>20</v>
      </c>
      <c r="C26" s="211" t="n">
        <f aca="false">'M Q'!C24</f>
        <v>0</v>
      </c>
      <c r="D26" s="212" t="n">
        <f aca="false">'M Q'!D24</f>
        <v>0</v>
      </c>
      <c r="E26" s="215" t="n">
        <f aca="false">'M Q'!Q24</f>
        <v>0</v>
      </c>
      <c r="F26" s="232"/>
      <c r="G26" s="229"/>
      <c r="I26" s="200"/>
      <c r="J26" s="200"/>
      <c r="K26" s="189"/>
      <c r="L26" s="230"/>
      <c r="M26" s="230"/>
      <c r="N26" s="230"/>
      <c r="O26" s="231"/>
      <c r="P26" s="199"/>
      <c r="Q26" s="199"/>
      <c r="R26" s="199"/>
      <c r="S26" s="199"/>
      <c r="T26" s="200"/>
      <c r="U26" s="200"/>
    </row>
    <row r="27" s="177" customFormat="true" ht="21.95" hidden="false" customHeight="true" outlineLevel="0" collapsed="false">
      <c r="B27" s="233"/>
      <c r="C27" s="200"/>
      <c r="D27" s="232"/>
      <c r="E27" s="234"/>
      <c r="F27" s="200"/>
      <c r="G27" s="200"/>
      <c r="I27" s="200"/>
      <c r="J27" s="200"/>
      <c r="K27" s="189"/>
      <c r="L27" s="230"/>
      <c r="M27" s="230"/>
      <c r="N27" s="230"/>
      <c r="O27" s="231"/>
      <c r="P27" s="199"/>
      <c r="Q27" s="199"/>
      <c r="R27" s="199"/>
      <c r="S27" s="199"/>
      <c r="T27" s="200"/>
      <c r="U27" s="200"/>
    </row>
    <row r="28" s="177" customFormat="true" ht="21.95" hidden="false" customHeight="true" outlineLevel="0" collapsed="false">
      <c r="B28" s="235"/>
      <c r="C28" s="200"/>
      <c r="D28" s="232"/>
      <c r="E28" s="234"/>
      <c r="F28" s="200"/>
      <c r="G28" s="200"/>
      <c r="I28" s="200"/>
      <c r="J28" s="200"/>
      <c r="K28" s="189"/>
      <c r="L28" s="230"/>
      <c r="M28" s="230"/>
      <c r="N28" s="230"/>
      <c r="O28" s="231"/>
      <c r="P28" s="199"/>
      <c r="Q28" s="199"/>
      <c r="R28" s="199"/>
      <c r="S28" s="199"/>
      <c r="T28" s="200"/>
      <c r="U28" s="200"/>
    </row>
    <row r="29" s="177" customFormat="true" ht="9.95" hidden="false" customHeight="true" outlineLevel="0" collapsed="false">
      <c r="B29" s="200"/>
      <c r="C29" s="200"/>
      <c r="D29" s="200"/>
      <c r="E29" s="200"/>
      <c r="F29" s="200"/>
      <c r="G29" s="200"/>
      <c r="H29" s="200"/>
      <c r="I29" s="200"/>
      <c r="J29" s="189"/>
      <c r="M29" s="234"/>
      <c r="N29" s="200"/>
      <c r="O29" s="236"/>
      <c r="P29" s="236"/>
      <c r="Q29" s="236"/>
      <c r="R29" s="236"/>
      <c r="S29" s="200"/>
    </row>
    <row r="30" s="177" customFormat="true" ht="53.1" hidden="false" customHeight="true" outlineLevel="0" collapsed="false">
      <c r="B30" s="200"/>
      <c r="C30" s="200"/>
      <c r="D30" s="200"/>
      <c r="E30" s="200"/>
      <c r="F30" s="200"/>
      <c r="G30" s="200"/>
      <c r="H30" s="200"/>
      <c r="I30" s="200"/>
      <c r="J30" s="189"/>
      <c r="M30" s="234"/>
      <c r="N30" s="200"/>
      <c r="O30" s="236"/>
      <c r="P30" s="236"/>
      <c r="Q30" s="236"/>
      <c r="R30" s="236"/>
      <c r="S30" s="200"/>
    </row>
    <row r="31" s="177" customFormat="true" ht="30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M31" s="234"/>
      <c r="N31" s="200"/>
      <c r="O31" s="236"/>
      <c r="P31" s="236"/>
      <c r="Q31" s="236"/>
      <c r="R31" s="236"/>
      <c r="S31" s="200"/>
    </row>
    <row r="32" s="177" customFormat="true" ht="30" hidden="false" customHeight="true" outlineLevel="0" collapsed="false">
      <c r="B32" s="200"/>
      <c r="C32" s="200"/>
      <c r="D32" s="200"/>
      <c r="E32" s="200"/>
      <c r="F32" s="200"/>
      <c r="G32" s="200"/>
      <c r="H32" s="200"/>
      <c r="I32" s="200"/>
      <c r="J32" s="189"/>
      <c r="K32" s="200"/>
      <c r="L32" s="234"/>
      <c r="M32" s="234"/>
      <c r="N32" s="200"/>
      <c r="O32" s="237"/>
      <c r="P32" s="237"/>
      <c r="Q32" s="237"/>
      <c r="R32" s="237"/>
      <c r="S32" s="200"/>
    </row>
    <row r="33" s="177" customFormat="true" ht="30" hidden="false" customHeight="tru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34"/>
      <c r="M33" s="234"/>
      <c r="N33" s="200"/>
      <c r="O33" s="237"/>
      <c r="P33" s="237"/>
      <c r="Q33" s="237"/>
      <c r="R33" s="237"/>
      <c r="S33" s="200"/>
    </row>
    <row r="34" s="178" customFormat="true" ht="30" hidden="false" customHeight="true" outlineLevel="0" collapsed="false">
      <c r="B34" s="200"/>
      <c r="C34" s="200"/>
      <c r="D34" s="200"/>
      <c r="E34" s="234"/>
      <c r="F34" s="234"/>
      <c r="G34" s="177"/>
      <c r="H34" s="200"/>
      <c r="I34" s="200"/>
      <c r="J34" s="200"/>
      <c r="K34" s="200"/>
      <c r="L34" s="234"/>
      <c r="M34" s="234"/>
      <c r="N34" s="200"/>
      <c r="O34" s="238"/>
      <c r="P34" s="238"/>
      <c r="Q34" s="238"/>
      <c r="R34" s="238"/>
      <c r="S34" s="239"/>
    </row>
    <row r="35" s="178" customFormat="true" ht="30" hidden="false" customHeight="true" outlineLevel="0" collapsed="false">
      <c r="B35" s="200"/>
      <c r="C35" s="200"/>
      <c r="D35" s="200"/>
      <c r="E35" s="234"/>
      <c r="F35" s="234"/>
      <c r="G35" s="177"/>
      <c r="H35" s="200"/>
      <c r="I35" s="200"/>
      <c r="J35" s="200"/>
      <c r="K35" s="200"/>
      <c r="L35" s="234"/>
      <c r="M35" s="234"/>
      <c r="N35" s="200"/>
      <c r="O35" s="238"/>
      <c r="P35" s="238"/>
      <c r="Q35" s="238"/>
      <c r="R35" s="238"/>
      <c r="S35" s="239"/>
    </row>
    <row r="36" s="178" customFormat="true" ht="30" hidden="false" customHeight="true" outlineLevel="0" collapsed="false">
      <c r="B36" s="200"/>
      <c r="C36" s="200"/>
      <c r="D36" s="200"/>
      <c r="E36" s="234"/>
      <c r="F36" s="234"/>
      <c r="G36" s="177"/>
      <c r="H36" s="200"/>
      <c r="I36" s="200"/>
      <c r="J36" s="200"/>
      <c r="K36" s="200"/>
      <c r="L36" s="234"/>
      <c r="M36" s="234"/>
      <c r="N36" s="200"/>
      <c r="O36" s="238"/>
      <c r="P36" s="238"/>
      <c r="Q36" s="238"/>
      <c r="R36" s="238"/>
      <c r="S36" s="239"/>
    </row>
    <row r="37" s="178" customFormat="true" ht="30" hidden="false" customHeight="true" outlineLevel="0" collapsed="false">
      <c r="B37" s="200"/>
      <c r="C37" s="200"/>
      <c r="D37" s="200"/>
      <c r="E37" s="234"/>
      <c r="F37" s="234"/>
      <c r="G37" s="177"/>
      <c r="H37" s="200"/>
      <c r="I37" s="200"/>
      <c r="J37" s="200"/>
      <c r="K37" s="200"/>
      <c r="L37" s="234"/>
      <c r="M37" s="234"/>
      <c r="N37" s="200"/>
      <c r="O37" s="238"/>
      <c r="P37" s="238"/>
      <c r="Q37" s="238"/>
      <c r="R37" s="238"/>
      <c r="S37" s="189"/>
    </row>
    <row r="38" s="178" customFormat="true" ht="30" hidden="false" customHeight="true" outlineLevel="0" collapsed="false">
      <c r="B38" s="200"/>
      <c r="C38" s="200"/>
      <c r="D38" s="200"/>
      <c r="E38" s="234"/>
      <c r="F38" s="234"/>
      <c r="G38" s="177"/>
      <c r="H38" s="200"/>
      <c r="I38" s="200"/>
      <c r="J38" s="200"/>
      <c r="K38" s="200"/>
      <c r="L38" s="234"/>
      <c r="M38" s="234"/>
      <c r="N38" s="200"/>
      <c r="O38" s="238"/>
      <c r="P38" s="238"/>
      <c r="Q38" s="238"/>
      <c r="R38" s="238"/>
      <c r="S38" s="189"/>
      <c r="T38" s="189"/>
    </row>
    <row r="39" s="178" customFormat="true" ht="30" hidden="false" customHeight="true" outlineLevel="0" collapsed="false">
      <c r="B39" s="200"/>
      <c r="C39" s="200"/>
      <c r="D39" s="200"/>
      <c r="E39" s="234"/>
      <c r="F39" s="234"/>
      <c r="G39" s="177"/>
      <c r="H39" s="200"/>
      <c r="I39" s="200"/>
      <c r="J39" s="200"/>
      <c r="K39" s="200"/>
      <c r="L39" s="234"/>
      <c r="M39" s="234"/>
      <c r="N39" s="200"/>
      <c r="O39" s="240"/>
      <c r="P39" s="240"/>
      <c r="Q39" s="240"/>
      <c r="R39" s="240"/>
      <c r="S39" s="189"/>
      <c r="T39" s="189"/>
    </row>
    <row r="40" s="178" customFormat="true" ht="30" hidden="false" customHeight="true" outlineLevel="0" collapsed="false">
      <c r="B40" s="200"/>
      <c r="C40" s="200"/>
      <c r="D40" s="200"/>
      <c r="E40" s="234"/>
      <c r="F40" s="234"/>
      <c r="G40" s="177"/>
      <c r="H40" s="200"/>
      <c r="I40" s="200"/>
      <c r="J40" s="200"/>
      <c r="K40" s="200"/>
      <c r="L40" s="234"/>
      <c r="M40" s="234"/>
      <c r="N40" s="200"/>
      <c r="O40" s="240"/>
      <c r="P40" s="240"/>
      <c r="Q40" s="240"/>
      <c r="R40" s="240"/>
      <c r="S40" s="189"/>
      <c r="T40" s="189"/>
    </row>
    <row r="41" s="178" customFormat="true" ht="30" hidden="false" customHeight="true" outlineLevel="0" collapsed="false">
      <c r="B41" s="200"/>
      <c r="C41" s="200"/>
      <c r="D41" s="200"/>
      <c r="E41" s="234"/>
      <c r="F41" s="234"/>
      <c r="G41" s="177"/>
      <c r="H41" s="200"/>
      <c r="I41" s="200"/>
      <c r="J41" s="200"/>
      <c r="K41" s="200"/>
      <c r="L41" s="234"/>
      <c r="M41" s="234"/>
      <c r="N41" s="200"/>
      <c r="O41" s="189"/>
      <c r="P41" s="189"/>
      <c r="Q41" s="189"/>
      <c r="R41" s="189"/>
      <c r="S41" s="189"/>
      <c r="T41" s="189"/>
    </row>
    <row r="42" s="178" customFormat="true" ht="30" hidden="false" customHeight="true" outlineLevel="0" collapsed="false">
      <c r="B42" s="200"/>
      <c r="C42" s="200"/>
      <c r="D42" s="200"/>
      <c r="E42" s="234"/>
      <c r="F42" s="234"/>
      <c r="G42" s="177"/>
      <c r="H42" s="200"/>
      <c r="I42" s="200"/>
      <c r="J42" s="200"/>
      <c r="K42" s="200"/>
      <c r="L42" s="200"/>
      <c r="M42" s="200"/>
      <c r="N42" s="200"/>
      <c r="O42" s="189"/>
      <c r="P42" s="189"/>
      <c r="Q42" s="189"/>
      <c r="R42" s="189"/>
      <c r="S42" s="189"/>
      <c r="T42" s="189"/>
    </row>
    <row r="43" s="178" customFormat="true" ht="30" hidden="false" customHeight="true" outlineLevel="0" collapsed="false">
      <c r="B43" s="200"/>
      <c r="C43" s="200"/>
      <c r="D43" s="200"/>
      <c r="E43" s="234"/>
      <c r="F43" s="234"/>
      <c r="G43" s="177"/>
      <c r="H43" s="200"/>
      <c r="I43" s="200"/>
      <c r="J43" s="200"/>
      <c r="K43" s="200"/>
      <c r="L43" s="200"/>
      <c r="M43" s="200"/>
      <c r="N43" s="200"/>
      <c r="O43" s="189"/>
      <c r="P43" s="189"/>
      <c r="Q43" s="189"/>
      <c r="R43" s="189"/>
      <c r="S43" s="189"/>
      <c r="T43" s="189"/>
    </row>
    <row r="44" s="178" customFormat="true" ht="30" hidden="false" customHeight="true" outlineLevel="0" collapsed="false">
      <c r="B44" s="200"/>
      <c r="C44" s="200"/>
      <c r="D44" s="200"/>
      <c r="E44" s="234"/>
      <c r="F44" s="234"/>
      <c r="G44" s="177"/>
      <c r="H44" s="200"/>
      <c r="I44" s="200"/>
      <c r="J44" s="200"/>
      <c r="K44" s="200"/>
      <c r="L44" s="200"/>
      <c r="M44" s="200"/>
      <c r="N44" s="200"/>
      <c r="O44" s="189"/>
      <c r="P44" s="189"/>
      <c r="Q44" s="189"/>
      <c r="R44" s="189"/>
      <c r="S44" s="189"/>
      <c r="T44" s="189"/>
    </row>
    <row r="45" s="177" customFormat="true" ht="30" hidden="false" customHeight="true" outlineLevel="0" collapsed="false">
      <c r="B45" s="200"/>
      <c r="C45" s="200"/>
      <c r="D45" s="200"/>
      <c r="E45" s="234"/>
      <c r="F45" s="234"/>
      <c r="H45" s="200"/>
      <c r="I45" s="200"/>
      <c r="J45" s="200"/>
      <c r="K45" s="200"/>
      <c r="L45" s="200"/>
      <c r="M45" s="200"/>
      <c r="N45" s="200"/>
      <c r="O45" s="189"/>
      <c r="P45" s="189"/>
      <c r="Q45" s="189"/>
      <c r="R45" s="189"/>
      <c r="S45" s="189"/>
      <c r="T45" s="189"/>
    </row>
    <row r="46" s="177" customFormat="true" ht="30" hidden="false" customHeight="true" outlineLevel="0" collapsed="false">
      <c r="G46" s="200"/>
      <c r="L46" s="200"/>
      <c r="M46" s="200"/>
      <c r="N46" s="200"/>
      <c r="O46" s="189"/>
      <c r="P46" s="189"/>
      <c r="Q46" s="189"/>
      <c r="R46" s="189"/>
      <c r="S46" s="189"/>
      <c r="T46" s="189"/>
    </row>
    <row r="47" s="177" customFormat="true" ht="30" hidden="false" customHeight="true" outlineLevel="0" collapsed="false">
      <c r="G47" s="200"/>
      <c r="L47" s="200"/>
      <c r="M47" s="200"/>
      <c r="N47" s="200"/>
      <c r="O47" s="189"/>
      <c r="P47" s="189"/>
      <c r="Q47" s="189"/>
      <c r="R47" s="189"/>
      <c r="S47" s="189"/>
      <c r="T47" s="189"/>
    </row>
    <row r="48" s="177" customFormat="true" ht="30" hidden="false" customHeight="true" outlineLevel="0" collapsed="false">
      <c r="G48" s="200"/>
      <c r="L48" s="200"/>
      <c r="M48" s="200"/>
      <c r="N48" s="200"/>
      <c r="O48" s="189"/>
      <c r="P48" s="189"/>
      <c r="Q48" s="189"/>
      <c r="R48" s="189"/>
      <c r="S48" s="189"/>
      <c r="T48" s="189"/>
    </row>
    <row r="49" s="177" customFormat="true" ht="30" hidden="false" customHeight="true" outlineLevel="0" collapsed="false">
      <c r="G49" s="200"/>
      <c r="L49" s="200"/>
      <c r="M49" s="200"/>
      <c r="N49" s="200"/>
      <c r="O49" s="189"/>
      <c r="P49" s="189"/>
      <c r="Q49" s="189"/>
      <c r="R49" s="189"/>
      <c r="S49" s="189"/>
      <c r="T49" s="189"/>
    </row>
    <row r="50" s="177" customFormat="true" ht="30" hidden="false" customHeight="true" outlineLevel="0" collapsed="false">
      <c r="G50" s="200"/>
      <c r="L50" s="200"/>
      <c r="M50" s="200"/>
      <c r="N50" s="200"/>
      <c r="O50" s="189"/>
      <c r="P50" s="189"/>
      <c r="Q50" s="189"/>
      <c r="R50" s="189"/>
      <c r="S50" s="189"/>
      <c r="T50" s="189"/>
    </row>
    <row r="51" s="177" customFormat="true" ht="30" hidden="false" customHeight="true" outlineLevel="0" collapsed="false">
      <c r="G51" s="200"/>
      <c r="L51" s="200"/>
      <c r="M51" s="200"/>
      <c r="N51" s="200"/>
      <c r="O51" s="189"/>
      <c r="P51" s="189"/>
      <c r="Q51" s="189"/>
      <c r="R51" s="189"/>
      <c r="S51" s="189"/>
      <c r="T51" s="189"/>
    </row>
    <row r="52" s="177" customFormat="true" ht="30" hidden="false" customHeight="true" outlineLevel="0" collapsed="false">
      <c r="G52" s="200"/>
      <c r="L52" s="200"/>
      <c r="M52" s="200"/>
      <c r="N52" s="200"/>
      <c r="O52" s="189"/>
      <c r="P52" s="189"/>
      <c r="Q52" s="189"/>
      <c r="R52" s="189"/>
      <c r="S52" s="189"/>
      <c r="T52" s="189"/>
    </row>
    <row r="53" s="177" customFormat="true" ht="30" hidden="false" customHeight="true" outlineLevel="0" collapsed="false">
      <c r="G53" s="200"/>
      <c r="L53" s="200"/>
      <c r="M53" s="200"/>
      <c r="N53" s="200"/>
      <c r="O53" s="189"/>
      <c r="P53" s="189"/>
      <c r="Q53" s="189"/>
      <c r="R53" s="189"/>
      <c r="S53" s="189"/>
      <c r="T53" s="189"/>
    </row>
    <row r="54" s="177" customFormat="true" ht="30" hidden="false" customHeight="true" outlineLevel="0" collapsed="false">
      <c r="G54" s="200"/>
      <c r="L54" s="200"/>
      <c r="M54" s="200"/>
      <c r="N54" s="200"/>
      <c r="O54" s="189"/>
      <c r="P54" s="189"/>
      <c r="Q54" s="189"/>
      <c r="R54" s="189"/>
      <c r="S54" s="189"/>
      <c r="T54" s="189"/>
    </row>
    <row r="55" s="177" customFormat="true" ht="30" hidden="false" customHeight="true" outlineLevel="0" collapsed="false">
      <c r="G55" s="200"/>
      <c r="L55" s="200"/>
      <c r="M55" s="200"/>
      <c r="N55" s="200"/>
      <c r="O55" s="189"/>
      <c r="P55" s="189"/>
      <c r="Q55" s="189"/>
      <c r="R55" s="189"/>
      <c r="S55" s="189"/>
      <c r="T55" s="189"/>
    </row>
    <row r="56" s="177" customFormat="true" ht="30" hidden="false" customHeight="true" outlineLevel="0" collapsed="false">
      <c r="G56" s="200"/>
      <c r="H56" s="200"/>
      <c r="I56" s="200"/>
      <c r="J56" s="200"/>
      <c r="K56" s="200"/>
      <c r="L56" s="200"/>
      <c r="M56" s="200"/>
      <c r="N56" s="200"/>
      <c r="O56" s="189"/>
      <c r="P56" s="189"/>
      <c r="Q56" s="189"/>
      <c r="R56" s="189"/>
      <c r="S56" s="189"/>
      <c r="T56" s="189"/>
    </row>
    <row r="57" s="178" customFormat="true" ht="30" hidden="false" customHeight="true" outlineLevel="0" collapsed="false">
      <c r="G57" s="239"/>
      <c r="H57" s="239"/>
      <c r="I57" s="239"/>
      <c r="J57" s="200"/>
      <c r="K57" s="200"/>
      <c r="L57" s="200"/>
      <c r="M57" s="200"/>
      <c r="N57" s="200"/>
      <c r="O57" s="189"/>
      <c r="P57" s="189"/>
      <c r="Q57" s="189"/>
      <c r="R57" s="189"/>
      <c r="S57" s="189"/>
      <c r="T57" s="189"/>
    </row>
    <row r="58" s="178" customFormat="true" ht="30" hidden="false" customHeight="true" outlineLevel="0" collapsed="false">
      <c r="G58" s="239"/>
      <c r="H58" s="239"/>
      <c r="I58" s="239"/>
      <c r="J58" s="200"/>
      <c r="K58" s="200"/>
      <c r="L58" s="200"/>
      <c r="M58" s="200"/>
      <c r="N58" s="200"/>
      <c r="O58" s="189"/>
      <c r="P58" s="189"/>
      <c r="Q58" s="189"/>
      <c r="R58" s="189"/>
      <c r="S58" s="189"/>
      <c r="T58" s="189"/>
    </row>
    <row r="59" s="178" customFormat="true" ht="30" hidden="false" customHeight="true" outlineLevel="0" collapsed="false">
      <c r="G59" s="239"/>
      <c r="H59" s="239"/>
      <c r="I59" s="239"/>
      <c r="J59" s="200"/>
      <c r="K59" s="200"/>
      <c r="L59" s="200"/>
      <c r="M59" s="200"/>
      <c r="N59" s="200"/>
      <c r="O59" s="189"/>
      <c r="P59" s="189"/>
      <c r="Q59" s="189"/>
      <c r="R59" s="189"/>
      <c r="S59" s="189"/>
      <c r="T59" s="189"/>
    </row>
    <row r="60" s="178" customFormat="true" ht="30" hidden="false" customHeight="true" outlineLevel="0" collapsed="false">
      <c r="G60" s="239"/>
      <c r="H60" s="239"/>
      <c r="I60" s="239"/>
      <c r="J60" s="200"/>
      <c r="K60" s="200"/>
      <c r="L60" s="200"/>
      <c r="M60" s="200"/>
      <c r="N60" s="200"/>
      <c r="O60" s="189"/>
      <c r="P60" s="189"/>
      <c r="Q60" s="189"/>
      <c r="R60" s="189"/>
      <c r="S60" s="189"/>
      <c r="T60" s="189"/>
    </row>
    <row r="61" s="178" customFormat="true" ht="30" hidden="false" customHeight="true" outlineLevel="0" collapsed="false">
      <c r="G61" s="239"/>
      <c r="H61" s="239"/>
      <c r="I61" s="239"/>
      <c r="J61" s="200"/>
      <c r="K61" s="200"/>
      <c r="L61" s="200"/>
      <c r="M61" s="200"/>
      <c r="N61" s="200"/>
      <c r="O61" s="189"/>
      <c r="P61" s="189"/>
      <c r="Q61" s="189"/>
      <c r="R61" s="189"/>
      <c r="S61" s="189"/>
      <c r="T61" s="189"/>
    </row>
    <row r="62" s="178" customFormat="true" ht="30" hidden="false" customHeight="true" outlineLevel="0" collapsed="false">
      <c r="G62" s="239"/>
      <c r="H62" s="239"/>
      <c r="I62" s="239"/>
      <c r="J62" s="200"/>
      <c r="K62" s="200"/>
      <c r="L62" s="200"/>
      <c r="M62" s="200"/>
      <c r="N62" s="200"/>
      <c r="O62" s="189"/>
      <c r="P62" s="189"/>
      <c r="Q62" s="189"/>
      <c r="R62" s="189"/>
      <c r="S62" s="189"/>
      <c r="T62" s="189"/>
    </row>
    <row r="63" s="178" customFormat="true" ht="30" hidden="false" customHeight="true" outlineLevel="0" collapsed="false">
      <c r="G63" s="239"/>
      <c r="H63" s="239"/>
      <c r="I63" s="239"/>
      <c r="J63" s="200"/>
      <c r="K63" s="200"/>
      <c r="L63" s="200"/>
      <c r="M63" s="200"/>
      <c r="N63" s="200"/>
      <c r="O63" s="189"/>
      <c r="P63" s="189"/>
      <c r="Q63" s="189"/>
      <c r="R63" s="189"/>
      <c r="S63" s="189"/>
      <c r="T63" s="189"/>
    </row>
    <row r="64" s="178" customFormat="true" ht="30" hidden="false" customHeight="true" outlineLevel="0" collapsed="false">
      <c r="G64" s="239"/>
      <c r="H64" s="239"/>
      <c r="I64" s="239"/>
      <c r="J64" s="200"/>
      <c r="K64" s="200"/>
      <c r="L64" s="200"/>
      <c r="M64" s="200"/>
      <c r="N64" s="200"/>
      <c r="O64" s="189"/>
      <c r="P64" s="189"/>
      <c r="Q64" s="189"/>
      <c r="R64" s="189"/>
      <c r="S64" s="189"/>
      <c r="T64" s="189"/>
    </row>
    <row r="65" s="178" customFormat="true" ht="30" hidden="false" customHeight="true" outlineLevel="0" collapsed="false">
      <c r="G65" s="239"/>
      <c r="H65" s="239"/>
      <c r="I65" s="239"/>
      <c r="J65" s="200"/>
      <c r="K65" s="200"/>
      <c r="L65" s="200"/>
      <c r="M65" s="200"/>
      <c r="N65" s="200"/>
      <c r="O65" s="189"/>
      <c r="P65" s="189"/>
      <c r="Q65" s="189"/>
      <c r="R65" s="189"/>
      <c r="S65" s="189"/>
      <c r="T65" s="189"/>
    </row>
    <row r="66" s="178" customFormat="true" ht="30" hidden="false" customHeight="true" outlineLevel="0" collapsed="false">
      <c r="N66" s="177"/>
    </row>
    <row r="67" s="178" customFormat="true" ht="30" hidden="false" customHeight="true" outlineLevel="0" collapsed="false">
      <c r="N67" s="177"/>
    </row>
    <row r="68" s="178" customFormat="true" ht="30" hidden="false" customHeight="true" outlineLevel="0" collapsed="false">
      <c r="N68" s="177"/>
    </row>
    <row r="69" s="178" customFormat="true" ht="30" hidden="false" customHeight="true" outlineLevel="0" collapsed="false">
      <c r="N69" s="177"/>
    </row>
    <row r="70" s="178" customFormat="true" ht="30" hidden="false" customHeight="true" outlineLevel="0" collapsed="false">
      <c r="N70" s="177"/>
    </row>
    <row r="71" s="178" customFormat="true" ht="30" hidden="false" customHeight="true" outlineLevel="0" collapsed="false">
      <c r="N71" s="177"/>
    </row>
    <row r="72" s="178" customFormat="true" ht="30" hidden="false" customHeight="true" outlineLevel="0" collapsed="false">
      <c r="N72" s="177"/>
    </row>
    <row r="73" s="178" customFormat="true" ht="30" hidden="false" customHeight="true" outlineLevel="0" collapsed="false">
      <c r="N73" s="177"/>
    </row>
    <row r="74" s="178" customFormat="true" ht="30" hidden="false" customHeight="true" outlineLevel="0" collapsed="false">
      <c r="N74" s="177"/>
    </row>
    <row r="75" s="178" customFormat="true" ht="30" hidden="false" customHeight="true" outlineLevel="0" collapsed="false">
      <c r="N75" s="177"/>
    </row>
    <row r="76" s="178" customFormat="true" ht="30" hidden="false" customHeight="true" outlineLevel="0" collapsed="false">
      <c r="N76" s="177"/>
    </row>
    <row r="77" s="178" customFormat="true" ht="30" hidden="false" customHeight="true" outlineLevel="0" collapsed="false">
      <c r="N77" s="177"/>
    </row>
    <row r="78" s="178" customFormat="true" ht="30" hidden="false" customHeight="true" outlineLevel="0" collapsed="false">
      <c r="N78" s="177"/>
    </row>
    <row r="79" s="178" customFormat="true" ht="30" hidden="false" customHeight="true" outlineLevel="0" collapsed="false">
      <c r="N79" s="177"/>
    </row>
    <row r="80" s="178" customFormat="true" ht="30" hidden="false" customHeight="true" outlineLevel="0" collapsed="false">
      <c r="N80" s="177"/>
    </row>
    <row r="81" s="178" customFormat="true" ht="30" hidden="false" customHeight="true" outlineLevel="0" collapsed="false">
      <c r="N81" s="177"/>
    </row>
    <row r="82" s="178" customFormat="true" ht="30" hidden="false" customHeight="true" outlineLevel="0" collapsed="false">
      <c r="N82" s="177"/>
    </row>
    <row r="83" s="178" customFormat="true" ht="30" hidden="false" customHeight="true" outlineLevel="0" collapsed="false">
      <c r="N83" s="177"/>
    </row>
    <row r="84" s="178" customFormat="true" ht="30" hidden="false" customHeight="true" outlineLevel="0" collapsed="false">
      <c r="N84" s="177"/>
    </row>
    <row r="85" s="178" customFormat="true" ht="30" hidden="false" customHeight="true" outlineLevel="0" collapsed="false">
      <c r="N85" s="177"/>
    </row>
    <row r="86" s="178" customFormat="true" ht="30" hidden="false" customHeight="true" outlineLevel="0" collapsed="false">
      <c r="N86" s="177"/>
    </row>
    <row r="87" s="178" customFormat="true" ht="30" hidden="false" customHeight="true" outlineLevel="0" collapsed="false">
      <c r="N87" s="177"/>
    </row>
    <row r="88" s="178" customFormat="true" ht="30" hidden="false" customHeight="true" outlineLevel="0" collapsed="false">
      <c r="N88" s="177"/>
    </row>
    <row r="89" s="178" customFormat="true" ht="30" hidden="false" customHeight="true" outlineLevel="0" collapsed="false">
      <c r="N89" s="177"/>
    </row>
    <row r="90" s="178" customFormat="true" ht="30" hidden="false" customHeight="true" outlineLevel="0" collapsed="false">
      <c r="N90" s="177"/>
    </row>
    <row r="91" s="178" customFormat="true" ht="30" hidden="false" customHeight="true" outlineLevel="0" collapsed="false">
      <c r="N91" s="177"/>
    </row>
    <row r="92" s="178" customFormat="true" ht="30" hidden="false" customHeight="true" outlineLevel="0" collapsed="false">
      <c r="N92" s="177"/>
    </row>
    <row r="93" s="178" customFormat="true" ht="30" hidden="false" customHeight="true" outlineLevel="0" collapsed="false">
      <c r="N93" s="177"/>
    </row>
    <row r="94" s="178" customFormat="true" ht="30" hidden="false" customHeight="true" outlineLevel="0" collapsed="false">
      <c r="N94" s="177"/>
    </row>
    <row r="95" s="178" customFormat="true" ht="30" hidden="false" customHeight="true" outlineLevel="0" collapsed="false">
      <c r="N95" s="177"/>
    </row>
    <row r="96" s="178" customFormat="true" ht="30" hidden="false" customHeight="true" outlineLevel="0" collapsed="false">
      <c r="N96" s="177"/>
    </row>
    <row r="97" s="178" customFormat="true" ht="30" hidden="false" customHeight="true" outlineLevel="0" collapsed="false">
      <c r="N97" s="177"/>
    </row>
    <row r="98" s="178" customFormat="true" ht="30" hidden="false" customHeight="true" outlineLevel="0" collapsed="false">
      <c r="N98" s="177"/>
    </row>
    <row r="99" s="178" customFormat="true" ht="30" hidden="false" customHeight="true" outlineLevel="0" collapsed="false">
      <c r="N99" s="177"/>
    </row>
    <row r="100" s="178" customFormat="true" ht="30" hidden="false" customHeight="true" outlineLevel="0" collapsed="false">
      <c r="N100" s="177"/>
    </row>
    <row r="101" s="178" customFormat="true" ht="30" hidden="false" customHeight="true" outlineLevel="0" collapsed="false">
      <c r="N101" s="177"/>
    </row>
    <row r="102" s="178" customFormat="true" ht="30" hidden="false" customHeight="true" outlineLevel="0" collapsed="false">
      <c r="N102" s="177"/>
    </row>
    <row r="103" s="178" customFormat="true" ht="30" hidden="false" customHeight="true" outlineLevel="0" collapsed="false">
      <c r="N103" s="177"/>
    </row>
    <row r="104" s="178" customFormat="true" ht="30" hidden="false" customHeight="true" outlineLevel="0" collapsed="false">
      <c r="N104" s="177"/>
    </row>
    <row r="105" s="178" customFormat="true" ht="30" hidden="false" customHeight="true" outlineLevel="0" collapsed="false">
      <c r="N105" s="177"/>
    </row>
    <row r="106" s="178" customFormat="true" ht="30" hidden="false" customHeight="true" outlineLevel="0" collapsed="false">
      <c r="N106" s="177"/>
    </row>
    <row r="107" s="178" customFormat="true" ht="30" hidden="false" customHeight="true" outlineLevel="0" collapsed="false">
      <c r="N107" s="177"/>
    </row>
    <row r="108" s="178" customFormat="true" ht="30" hidden="false" customHeight="true" outlineLevel="0" collapsed="false">
      <c r="N108" s="177"/>
    </row>
    <row r="109" s="178" customFormat="true" ht="30" hidden="false" customHeight="true" outlineLevel="0" collapsed="false">
      <c r="N109" s="177"/>
    </row>
    <row r="110" s="178" customFormat="true" ht="30" hidden="false" customHeight="true" outlineLevel="0" collapsed="false">
      <c r="N110" s="177"/>
    </row>
    <row r="111" s="178" customFormat="true" ht="30" hidden="false" customHeight="true" outlineLevel="0" collapsed="false">
      <c r="N111" s="177"/>
    </row>
    <row r="112" s="178" customFormat="true" ht="30" hidden="false" customHeight="true" outlineLevel="0" collapsed="false">
      <c r="N112" s="177"/>
    </row>
    <row r="113" s="178" customFormat="true" ht="30" hidden="false" customHeight="true" outlineLevel="0" collapsed="false">
      <c r="N113" s="177"/>
    </row>
    <row r="114" s="178" customFormat="true" ht="30" hidden="false" customHeight="true" outlineLevel="0" collapsed="false">
      <c r="N114" s="177"/>
    </row>
    <row r="115" s="178" customFormat="true" ht="30" hidden="false" customHeight="true" outlineLevel="0" collapsed="false">
      <c r="N115" s="177"/>
    </row>
    <row r="116" s="178" customFormat="true" ht="30" hidden="false" customHeight="true" outlineLevel="0" collapsed="false">
      <c r="N116" s="177"/>
    </row>
    <row r="117" s="178" customFormat="true" ht="30" hidden="false" customHeight="true" outlineLevel="0" collapsed="false">
      <c r="N117" s="177"/>
    </row>
    <row r="118" s="178" customFormat="true" ht="30" hidden="false" customHeight="true" outlineLevel="0" collapsed="false">
      <c r="N118" s="177"/>
    </row>
    <row r="119" s="178" customFormat="true" ht="30" hidden="false" customHeight="true" outlineLevel="0" collapsed="false">
      <c r="N119" s="177"/>
    </row>
    <row r="120" s="178" customFormat="true" ht="30" hidden="false" customHeight="true" outlineLevel="0" collapsed="false">
      <c r="N120" s="177"/>
    </row>
    <row r="121" s="178" customFormat="true" ht="30" hidden="false" customHeight="true" outlineLevel="0" collapsed="false">
      <c r="N121" s="177"/>
    </row>
    <row r="122" s="178" customFormat="true" ht="30" hidden="false" customHeight="true" outlineLevel="0" collapsed="false">
      <c r="N122" s="177"/>
    </row>
    <row r="123" s="178" customFormat="true" ht="30" hidden="false" customHeight="true" outlineLevel="0" collapsed="false">
      <c r="N123" s="177"/>
    </row>
    <row r="124" s="178" customFormat="true" ht="30" hidden="false" customHeight="true" outlineLevel="0" collapsed="false">
      <c r="N124" s="177"/>
    </row>
    <row r="125" s="178" customFormat="true" ht="30" hidden="false" customHeight="true" outlineLevel="0" collapsed="false">
      <c r="N125" s="177"/>
    </row>
    <row r="126" s="178" customFormat="true" ht="30" hidden="false" customHeight="true" outlineLevel="0" collapsed="false">
      <c r="N126" s="177"/>
    </row>
    <row r="127" s="178" customFormat="true" ht="30" hidden="false" customHeight="true" outlineLevel="0" collapsed="false">
      <c r="N127" s="177"/>
    </row>
    <row r="128" s="178" customFormat="true" ht="30" hidden="false" customHeight="true" outlineLevel="0" collapsed="false">
      <c r="N128" s="177"/>
    </row>
    <row r="129" s="178" customFormat="true" ht="30" hidden="false" customHeight="true" outlineLevel="0" collapsed="false">
      <c r="N129" s="177"/>
    </row>
    <row r="130" s="178" customFormat="true" ht="30" hidden="false" customHeight="true" outlineLevel="0" collapsed="false">
      <c r="N130" s="177"/>
    </row>
    <row r="131" s="178" customFormat="true" ht="23.25" hidden="false" customHeight="false" outlineLevel="0" collapsed="false">
      <c r="N131" s="177"/>
    </row>
    <row r="132" s="178" customFormat="true" ht="23.25" hidden="false" customHeight="false" outlineLevel="0" collapsed="false">
      <c r="N132" s="177"/>
    </row>
    <row r="133" s="178" customFormat="true" ht="23.25" hidden="false" customHeight="false" outlineLevel="0" collapsed="false">
      <c r="N133" s="177"/>
    </row>
    <row r="134" s="178" customFormat="true" ht="23.25" hidden="false" customHeight="false" outlineLevel="0" collapsed="false">
      <c r="N134" s="177"/>
    </row>
    <row r="135" s="178" customFormat="true" ht="23.25" hidden="false" customHeight="false" outlineLevel="0" collapsed="false">
      <c r="N135" s="177"/>
    </row>
    <row r="136" s="178" customFormat="true" ht="23.25" hidden="false" customHeight="false" outlineLevel="0" collapsed="false">
      <c r="N136" s="177"/>
    </row>
    <row r="137" s="178" customFormat="true" ht="23.25" hidden="false" customHeight="false" outlineLevel="0" collapsed="false">
      <c r="N137" s="177"/>
    </row>
    <row r="138" s="178" customFormat="true" ht="23.25" hidden="false" customHeight="false" outlineLevel="0" collapsed="false">
      <c r="N138" s="177"/>
    </row>
    <row r="139" s="178" customFormat="true" ht="23.25" hidden="false" customHeight="false" outlineLevel="0" collapsed="false">
      <c r="N139" s="177"/>
    </row>
    <row r="140" s="178" customFormat="true" ht="23.25" hidden="false" customHeight="false" outlineLevel="0" collapsed="false">
      <c r="N140" s="177"/>
    </row>
    <row r="141" s="178" customFormat="true" ht="23.25" hidden="false" customHeight="false" outlineLevel="0" collapsed="false">
      <c r="N141" s="177"/>
    </row>
    <row r="142" s="178" customFormat="true" ht="23.25" hidden="false" customHeight="false" outlineLevel="0" collapsed="false">
      <c r="N142" s="177"/>
    </row>
    <row r="143" s="178" customFormat="true" ht="23.25" hidden="false" customHeight="false" outlineLevel="0" collapsed="false">
      <c r="N143" s="177"/>
    </row>
    <row r="144" s="178" customFormat="true" ht="23.25" hidden="false" customHeight="false" outlineLevel="0" collapsed="false">
      <c r="N144" s="177"/>
    </row>
    <row r="145" s="178" customFormat="true" ht="23.25" hidden="false" customHeight="false" outlineLevel="0" collapsed="false">
      <c r="N145" s="177"/>
    </row>
    <row r="146" s="178" customFormat="true" ht="23.25" hidden="false" customHeight="false" outlineLevel="0" collapsed="false">
      <c r="N146" s="177"/>
    </row>
    <row r="147" s="178" customFormat="true" ht="23.25" hidden="false" customHeight="false" outlineLevel="0" collapsed="false">
      <c r="N147" s="177"/>
    </row>
    <row r="148" s="178" customFormat="true" ht="23.25" hidden="false" customHeight="false" outlineLevel="0" collapsed="false">
      <c r="N148" s="177"/>
    </row>
    <row r="149" s="178" customFormat="true" ht="23.25" hidden="false" customHeight="false" outlineLevel="0" collapsed="false">
      <c r="N149" s="177"/>
    </row>
    <row r="150" s="178" customFormat="true" ht="23.25" hidden="false" customHeight="false" outlineLevel="0" collapsed="false">
      <c r="N150" s="177"/>
    </row>
    <row r="151" s="178" customFormat="true" ht="23.25" hidden="false" customHeight="false" outlineLevel="0" collapsed="false">
      <c r="N151" s="177"/>
    </row>
    <row r="152" s="178" customFormat="true" ht="23.25" hidden="false" customHeight="false" outlineLevel="0" collapsed="false">
      <c r="N152" s="177"/>
    </row>
    <row r="153" s="178" customFormat="true" ht="23.25" hidden="false" customHeight="false" outlineLevel="0" collapsed="false">
      <c r="N153" s="177"/>
    </row>
    <row r="154" s="178" customFormat="true" ht="23.25" hidden="false" customHeight="false" outlineLevel="0" collapsed="false">
      <c r="N154" s="177"/>
    </row>
    <row r="155" s="178" customFormat="true" ht="23.25" hidden="false" customHeight="false" outlineLevel="0" collapsed="false">
      <c r="N155" s="177"/>
    </row>
    <row r="156" s="178" customFormat="true" ht="23.25" hidden="false" customHeight="false" outlineLevel="0" collapsed="false">
      <c r="N156" s="177"/>
    </row>
    <row r="157" s="178" customFormat="true" ht="23.25" hidden="false" customHeight="false" outlineLevel="0" collapsed="false">
      <c r="N157" s="177"/>
    </row>
    <row r="158" s="178" customFormat="true" ht="23.25" hidden="false" customHeight="false" outlineLevel="0" collapsed="false">
      <c r="N158" s="177"/>
    </row>
    <row r="159" s="178" customFormat="true" ht="23.25" hidden="false" customHeight="false" outlineLevel="0" collapsed="false">
      <c r="N159" s="177"/>
    </row>
  </sheetData>
  <mergeCells count="7">
    <mergeCell ref="A1:H3"/>
    <mergeCell ref="A4:H4"/>
    <mergeCell ref="L4:P5"/>
    <mergeCell ref="G7:G8"/>
    <mergeCell ref="G9:G10"/>
    <mergeCell ref="G11:G14"/>
    <mergeCell ref="J16:Q17"/>
  </mergeCells>
  <conditionalFormatting sqref="L11">
    <cfRule type="cellIs" priority="2" operator="equal" aboveAverage="0" equalAverage="0" bottom="0" percent="0" rank="0" text="" dxfId="17">
      <formula>"DEPARTEMENT"</formula>
    </cfRule>
    <cfRule type="cellIs" priority="3" operator="equal" aboveAverage="0" equalAverage="0" bottom="0" percent="0" rank="0" text="" dxfId="18">
      <formula>"LIGUE"</formula>
    </cfRule>
  </conditionalFormatting>
  <conditionalFormatting sqref="F11:F14 C10:C14 D7:D14 E7:E28 C15:D28">
    <cfRule type="cellIs" priority="4" operator="equal" aboveAverage="0" equalAverage="0" bottom="0" percent="0" rank="0" text="" dxfId="19">
      <formula>0</formula>
    </cfRule>
  </conditionalFormatting>
  <conditionalFormatting sqref="C7">
    <cfRule type="cellIs" priority="5" operator="equal" aboveAverage="0" equalAverage="0" bottom="0" percent="0" rank="0" text="" dxfId="20">
      <formula>0</formula>
    </cfRule>
  </conditionalFormatting>
  <conditionalFormatting sqref="C8">
    <cfRule type="cellIs" priority="6" operator="equal" aboveAverage="0" equalAverage="0" bottom="0" percent="0" rank="0" text="" dxfId="21">
      <formula>0</formula>
    </cfRule>
  </conditionalFormatting>
  <conditionalFormatting sqref="C9">
    <cfRule type="cellIs" priority="7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Micro</cp:lastModifiedBy>
  <cp:lastPrinted>2013-01-27T15:40:26Z</cp:lastPrinted>
  <dcterms:modified xsi:type="dcterms:W3CDTF">2013-01-27T15:42:43Z</dcterms:modified>
  <cp:revision>0</cp:revision>
  <dc:subject/>
  <dc:title/>
</cp:coreProperties>
</file>